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PAIF Versión Ayuntamiento" sheetId="1" state="visible" r:id="rId2"/>
    <sheet name="PAIF Ayunt. Ingresos Gastos" sheetId="2" state="visible" r:id="rId3"/>
    <sheet name="Diferencia facturacion" sheetId="3" state="hidden" r:id="rId4"/>
    <sheet name="Personal" sheetId="4" state="hidden" r:id="rId5"/>
    <sheet name="Fras. Antiguedad" sheetId="5" state="visible" r:id="rId6"/>
  </sheets>
  <definedNames>
    <definedName function="false" hidden="false" localSheetId="1" name="_xlnm.Print_Area" vbProcedure="false">'PAIF Ayunt. Ingresos Gastos'!$B$1:$G$50</definedName>
    <definedName function="false" hidden="false" localSheetId="1" name="_xlnm.Print_Titles" vbProcedure="false">'PAIF Ayunt. Ingresos Gastos'!$1:$3</definedName>
    <definedName function="false" hidden="false" localSheetId="0" name="_xlnm.Print_Area" vbProcedure="false">'PAIF Versión Ayuntamiento'!$B$1:$G$51</definedName>
    <definedName function="false" hidden="false" localSheetId="0" name="_xlnm.Print_Titles" vbProcedure="false">'PAIF Versión Ayuntamiento'!$1:$6</definedName>
    <definedName function="false" hidden="false" name="EMP" vbProcedure="false">'PAIF Versión Ayuntamiento'!$C$1</definedName>
    <definedName function="false" hidden="false" name="GASTOS_CAPITULO_1" vbProcedure="false">'PAIF Ayunt. Ingresos Gastos'!$L$32</definedName>
    <definedName function="false" hidden="false" name="GASTOS_CAPITULO_2" vbProcedure="false">'PAIF Ayunt. Ingresos Gastos'!$L$52</definedName>
    <definedName function="false" hidden="false" name="GASTOS_CAPITULO_3" vbProcedure="false">'PAIF Ayunt. Ingresos Gastos'!$L$57</definedName>
    <definedName function="false" hidden="false" name="GASTOS_CAPITULO_6" vbProcedure="false">'PAIF Ayunt. Ingresos Gastos'!$L$63</definedName>
    <definedName function="false" hidden="false" name="GASTOS_CAPITULO_8" vbProcedure="false">'PAIF Ayunt. Ingresos Gastos'!$L$69</definedName>
    <definedName function="false" hidden="false" name="GASTOS_CAPITULO_9" vbProcedure="false">'PAIF Ayunt. Ingresos Gastos'!$L$75</definedName>
    <definedName function="false" hidden="false" name="INGRESOS_CAPITULO_3" vbProcedure="false">'PAIF Ayunt. Ingresos Gastos'!$N$15</definedName>
    <definedName function="false" hidden="false" name="INGRESOS_CAPITULO_4" vbProcedure="false">'PAIF Ayunt. Ingresos Gastos'!$N$45</definedName>
    <definedName function="false" hidden="false" name="INGRESOS_CAPITULO_5" vbProcedure="false">'PAIF Ayunt. Ingresos Gastos'!$N$71</definedName>
    <definedName function="false" hidden="false" name="INGRESOS_CAPITULO_6" vbProcedure="false">'PAIF Ayunt. Ingresos Gastos'!$N$76</definedName>
    <definedName function="false" hidden="false" name="INGRESOS_CAPITULO_7" vbProcedure="false">'PAIF Ayunt. Ingresos Gastos'!$N$80</definedName>
    <definedName function="false" hidden="false" name="INGRESOS_CAPITULO_8" vbProcedure="false">'PAIF Ayunt. Ingresos Gastos'!$N$86</definedName>
    <definedName function="false" hidden="false" name="INGRESOS_CAPITULO_9" vbProcedure="false">'PAIF Ayunt. Ingresos Gastos'!$N$91</definedName>
    <definedName function="false" hidden="false" name="PPTO" vbProcedure="false">'PAIF Versión Ayuntamiento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Adela:
</t>
        </r>
        <r>
          <rPr>
            <sz val="9"/>
            <color rgb="FF000000"/>
            <rFont val="Tahoma"/>
            <family val="2"/>
          </rPr>
          <t xml:space="preserve">Resultado perdidas y gananc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36</xdr:rowOff>
              </xdr:from>
              <xdr:to>
                <xdr:col>6</xdr:col>
                <xdr:colOff>-207</xdr:colOff>
                <xdr:row>8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Adela:
</t>
        </r>
        <r>
          <rPr>
            <sz val="9"/>
            <color rgb="FF000000"/>
            <rFont val="Tahoma"/>
            <family val="2"/>
          </rPr>
          <t xml:space="preserve">Variacion de inmob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9</xdr:row>
                <xdr:rowOff>12</xdr:rowOff>
              </xdr:from>
              <xdr:to>
                <xdr:col>6</xdr:col>
                <xdr:colOff>-207</xdr:colOff>
                <xdr:row>23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Adela:
</t>
        </r>
        <r>
          <rPr>
            <sz val="9"/>
            <color rgb="FF000000"/>
            <rFont val="Tahoma"/>
            <family val="2"/>
          </rPr>
          <t xml:space="preserve">DEPOSITO ABOGADOS BURJAT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2</xdr:row>
                <xdr:rowOff>12</xdr:rowOff>
              </xdr:from>
              <xdr:to>
                <xdr:col>6</xdr:col>
                <xdr:colOff>-207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Adela:
</t>
        </r>
        <r>
          <rPr>
            <sz val="9"/>
            <color rgb="FF000000"/>
            <rFont val="Tahoma"/>
            <family val="2"/>
          </rPr>
          <t xml:space="preserve">aprovisionamientos+otros gastos explotacion+amortiz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1</xdr:rowOff>
              </xdr:from>
              <xdr:to>
                <xdr:col>5</xdr:col>
                <xdr:colOff>148</xdr:colOff>
                <xdr:row>15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Adela:
</t>
        </r>
        <r>
          <rPr>
            <sz val="9"/>
            <color rgb="FF000000"/>
            <rFont val="Tahoma"/>
            <family val="2"/>
          </rPr>
          <t xml:space="preserve">Nuevo INMOVI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1</xdr:rowOff>
              </xdr:from>
              <xdr:to>
                <xdr:col>5</xdr:col>
                <xdr:colOff>148</xdr:colOff>
                <xdr:row>38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Adela:
</t>
        </r>
        <r>
          <rPr>
            <sz val="9"/>
            <color rgb="FF000000"/>
            <rFont val="Tahoma"/>
            <family val="2"/>
          </rPr>
          <t xml:space="preserve">Sad privado + dependencia+copa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1</xdr:rowOff>
              </xdr:from>
              <xdr:to>
                <xdr:col>8</xdr:col>
                <xdr:colOff>68</xdr:colOff>
                <xdr:row>16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Adela:
</t>
        </r>
        <r>
          <rPr>
            <sz val="9"/>
            <color rgb="FF000000"/>
            <rFont val="Tahoma"/>
            <family val="2"/>
          </rPr>
          <t xml:space="preserve">Apotacion capital + perdidas piscina+ pa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1</xdr:rowOff>
              </xdr:from>
              <xdr:to>
                <xdr:col>8</xdr:col>
                <xdr:colOff>68</xdr:colOff>
                <xdr:row>23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Adela:
</t>
        </r>
        <r>
          <rPr>
            <sz val="9"/>
            <color rgb="FF000000"/>
            <rFont val="Tahoma"/>
            <family val="2"/>
          </rPr>
          <t xml:space="preserve">incluidos Ingresos de 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1</xdr:rowOff>
              </xdr:from>
              <xdr:to>
                <xdr:col>8</xdr:col>
                <xdr:colOff>68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65">
  <si>
    <t xml:space="preserve">Prevision a Cierre</t>
  </si>
  <si>
    <t xml:space="preserve">A) ESTADO DE INVERSIONES REALES</t>
  </si>
  <si>
    <t xml:space="preserve">IMPORTE</t>
  </si>
  <si>
    <t xml:space="preserve">B) ESTADO DE FINANCIACION</t>
  </si>
  <si>
    <r>
      <rPr>
        <b val="true"/>
        <u val="single"/>
        <sz val="12"/>
        <rFont val="Calibri"/>
        <family val="2"/>
      </rPr>
      <t xml:space="preserve">1.- Recursos aplicados en las operaciones</t>
    </r>
    <r>
      <rPr>
        <b val="true"/>
        <sz val="12"/>
        <rFont val="Calibri"/>
        <family val="2"/>
      </rPr>
      <t xml:space="preserve"> </t>
    </r>
  </si>
  <si>
    <t xml:space="preserve">1.- Recursos procedentes de las operaciones. </t>
  </si>
  <si>
    <t xml:space="preserve"> </t>
  </si>
  <si>
    <t xml:space="preserve">2.- Adquisiciones de Activos no Corrientes</t>
  </si>
  <si>
    <t xml:space="preserve">2.- Aportaciones de los accionistas</t>
  </si>
  <si>
    <t xml:space="preserve">a).- Inmovilizaciones intangibles</t>
  </si>
  <si>
    <t xml:space="preserve">a) Para ampliación de capital</t>
  </si>
  <si>
    <t xml:space="preserve">1. Desarrollo</t>
  </si>
  <si>
    <t xml:space="preserve"> a1) Del Ayuntamiento</t>
  </si>
  <si>
    <t xml:space="preserve">2. Concesiones</t>
  </si>
  <si>
    <t xml:space="preserve">3. Patentes, licencias, marcas</t>
  </si>
  <si>
    <t xml:space="preserve">b) Para compensar pérdidas</t>
  </si>
  <si>
    <t xml:space="preserve">4. Fondo de comercio</t>
  </si>
  <si>
    <t xml:space="preserve"> b1) Del Ayuntamiento</t>
  </si>
  <si>
    <t xml:space="preserve">5. Aplicaciones informáticas</t>
  </si>
  <si>
    <t xml:space="preserve">6. Otro inmovilizado intangible</t>
  </si>
  <si>
    <t xml:space="preserve">3.- Subvenciones de capital</t>
  </si>
  <si>
    <t xml:space="preserve">b).- Inmovilizaciones materiales</t>
  </si>
  <si>
    <t xml:space="preserve">a) Del Ayuntamiento</t>
  </si>
  <si>
    <t xml:space="preserve">1.Terrenos y construcciones</t>
  </si>
  <si>
    <t xml:space="preserve">b) Otras subvenciones</t>
  </si>
  <si>
    <t xml:space="preserve">2.Instalaciones técnicas y otro inmovilizado material</t>
  </si>
  <si>
    <t xml:space="preserve">3.Inmovilizado en curso y anticipos</t>
  </si>
  <si>
    <t xml:space="preserve">4.- Deudas a largo plazo</t>
  </si>
  <si>
    <t xml:space="preserve">1 Obligaciones y otros valores negociables</t>
  </si>
  <si>
    <t xml:space="preserve">c).- Inversiones inmobiliarias</t>
  </si>
  <si>
    <t xml:space="preserve">2 Deudas con Entidades de crédito</t>
  </si>
  <si>
    <t xml:space="preserve">1.Terrenos </t>
  </si>
  <si>
    <t xml:space="preserve">3 Acreedores por arrendamiento financiero</t>
  </si>
  <si>
    <t xml:space="preserve">2.Construcciones</t>
  </si>
  <si>
    <t xml:space="preserve">4 Deudas con empresas del grupo y asociadas</t>
  </si>
  <si>
    <t xml:space="preserve">5 Otros pasivos financieros</t>
  </si>
  <si>
    <t xml:space="preserve">d ) Inversiones financieras a largo plazo </t>
  </si>
  <si>
    <t xml:space="preserve">1.Instrumentos de patrimonio</t>
  </si>
  <si>
    <t xml:space="preserve">5.- Enajenación de inmovilizado</t>
  </si>
  <si>
    <t xml:space="preserve">2.Créditos a terceros</t>
  </si>
  <si>
    <t xml:space="preserve">3.Valores representativos de deuda</t>
  </si>
  <si>
    <t xml:space="preserve">a) Inmovilizaciones intangibles</t>
  </si>
  <si>
    <t xml:space="preserve">4.Derivados</t>
  </si>
  <si>
    <t xml:space="preserve">b) Inmovilizaciones materiales</t>
  </si>
  <si>
    <t xml:space="preserve">5.Otros activos financieros</t>
  </si>
  <si>
    <t xml:space="preserve">c) Inversiones inmobiliarias</t>
  </si>
  <si>
    <t xml:space="preserve">d) Inversiones financieras</t>
  </si>
  <si>
    <t xml:space="preserve">3.- Adquisición de acciones propias</t>
  </si>
  <si>
    <t xml:space="preserve">4.- Reducciones de capital</t>
  </si>
  <si>
    <t xml:space="preserve">6.- Enajenación de acciones propias</t>
  </si>
  <si>
    <t xml:space="preserve">5.- Dividendos</t>
  </si>
  <si>
    <t xml:space="preserve">6.- Canc.o traspaso a corto deuda largo plazo</t>
  </si>
  <si>
    <t xml:space="preserve">7.- Cancelación anticipada o trasp. a corto de </t>
  </si>
  <si>
    <t xml:space="preserve">1.Obligaciones y otros valores negociables</t>
  </si>
  <si>
    <t xml:space="preserve"> Inversiones Financieras</t>
  </si>
  <si>
    <t xml:space="preserve">2. Deudas con Entidades de crédito</t>
  </si>
  <si>
    <t xml:space="preserve">3. Acreedores por arrendamiento financiero</t>
  </si>
  <si>
    <t xml:space="preserve">4. Derivados</t>
  </si>
  <si>
    <t xml:space="preserve">5. Otros pasivos financieros</t>
  </si>
  <si>
    <t xml:space="preserve">7.- Provisiones a largo plazo</t>
  </si>
  <si>
    <t xml:space="preserve">TOTAL INVERSION  </t>
  </si>
  <si>
    <t xml:space="preserve">TOTAL FINANCIACION</t>
  </si>
  <si>
    <t xml:space="preserve">Exceso de financiación sobre inversión.......</t>
  </si>
  <si>
    <t xml:space="preserve">Exceso de inversión sobre financiación.....</t>
  </si>
  <si>
    <t xml:space="preserve">(Aumento Capital Circulante)</t>
  </si>
  <si>
    <t xml:space="preserve">( Disminución del Capital Circulante)</t>
  </si>
  <si>
    <t xml:space="preserve">Cash Flow:</t>
  </si>
  <si>
    <t xml:space="preserve">+/- El resultado de la cuenta de pérdidas y ganancias</t>
  </si>
  <si>
    <t xml:space="preserve">+ Provisiones de amortización</t>
  </si>
  <si>
    <t xml:space="preserve">- Traspaso a resultados de subvenciones de capital o ingresos </t>
  </si>
  <si>
    <t xml:space="preserve">a distribuir entre varios ejercicios.</t>
  </si>
  <si>
    <t xml:space="preserve">+ Provisiones de acciones</t>
  </si>
  <si>
    <t xml:space="preserve">Recursos</t>
  </si>
  <si>
    <t xml:space="preserve">Si da positivo: Recursos procentes de las operaciones</t>
  </si>
  <si>
    <t xml:space="preserve">Si da negativo: Recursos aplicados en las operaciones</t>
  </si>
  <si>
    <t xml:space="preserve">Prevision a cierre</t>
  </si>
  <si>
    <t xml:space="preserve">ESTADO DE INGRESOS Y GASTOS 2024</t>
  </si>
  <si>
    <t xml:space="preserve">ESTADO DE GASTOS</t>
  </si>
  <si>
    <t xml:space="preserve">ESTADO DE INGRESOS</t>
  </si>
  <si>
    <t xml:space="preserve">GASTOS DE PERSONAL</t>
  </si>
  <si>
    <t xml:space="preserve">Sueldos y salarios</t>
  </si>
  <si>
    <t xml:space="preserve">Cargas sociales</t>
  </si>
  <si>
    <t xml:space="preserve">TASAS, PRECIOS PÚBLICOS Y OTROS INGRESOS</t>
  </si>
  <si>
    <t xml:space="preserve">Ingresos procedentes de piscina cubierta.</t>
  </si>
  <si>
    <t xml:space="preserve">GASTOS BIENES CTES Y SERVICIOS</t>
  </si>
  <si>
    <t xml:space="preserve">Ingresos procedentes de parking.</t>
  </si>
  <si>
    <t xml:space="preserve">Ingresos procedentes de SAD.</t>
  </si>
  <si>
    <t xml:space="preserve">GASTOS FINANCIEROS</t>
  </si>
  <si>
    <t xml:space="preserve">Ingresos procedentes de podología.</t>
  </si>
  <si>
    <t xml:space="preserve">Intereses devengados de terceros</t>
  </si>
  <si>
    <t xml:space="preserve">Intereses devengados de deudas con el Ajuntament</t>
  </si>
  <si>
    <t xml:space="preserve">TRANSFERENCIAS CORRIENTES</t>
  </si>
  <si>
    <t xml:space="preserve">Del Ayuntamiento. Subvención de explotación.</t>
  </si>
  <si>
    <t xml:space="preserve">De terceros. Subvención de explotación.</t>
  </si>
  <si>
    <t xml:space="preserve">INGRESOS PATRIMONIALES</t>
  </si>
  <si>
    <t xml:space="preserve">Ingresos procedentes del Ayuntamiento.</t>
  </si>
  <si>
    <t xml:space="preserve">Ingresos procedentes del IMCJB</t>
  </si>
  <si>
    <t xml:space="preserve">Ingresos procedentes de terceros.</t>
  </si>
  <si>
    <t xml:space="preserve">Deterioro del valor de los activos financieros</t>
  </si>
  <si>
    <t xml:space="preserve">Otros intereses e ingresos asimilados.</t>
  </si>
  <si>
    <t xml:space="preserve">INVERSIONES REALES</t>
  </si>
  <si>
    <t xml:space="preserve">ENAJENACION DE INVERSIONES REALES</t>
  </si>
  <si>
    <t xml:space="preserve">Gastos de Investigación y Desallorro.</t>
  </si>
  <si>
    <t xml:space="preserve">Aplicaciones informáticas.</t>
  </si>
  <si>
    <t xml:space="preserve">Terrenos y construcciones.</t>
  </si>
  <si>
    <t xml:space="preserve">Instalaciones técnicas y otro inmovilizado material.</t>
  </si>
  <si>
    <t xml:space="preserve">TRANSFERENCIAS DE CAPITAL</t>
  </si>
  <si>
    <t xml:space="preserve">Del Ayuntamiento. Subvención de capital.</t>
  </si>
  <si>
    <t xml:space="preserve">Del Ayuntamiento. Aportación para compensación de pérdidas.</t>
  </si>
  <si>
    <t xml:space="preserve">ACTIVOS FINANCIEROS</t>
  </si>
  <si>
    <t xml:space="preserve">Otros activos financieros</t>
  </si>
  <si>
    <t xml:space="preserve">Desiversion IF L/LP</t>
  </si>
  <si>
    <t xml:space="preserve">PASIVOS FINANCIEROS</t>
  </si>
  <si>
    <t xml:space="preserve">Traspaso a corto plazo de deudas con entidades de crédito.</t>
  </si>
  <si>
    <t xml:space="preserve">Deudas con el Ajuntament</t>
  </si>
  <si>
    <t xml:space="preserve">Otros Pasivos financieros</t>
  </si>
  <si>
    <t xml:space="preserve">Deudas con entidades de crédito.</t>
  </si>
  <si>
    <t xml:space="preserve">TOTAL  GASTOS   </t>
  </si>
  <si>
    <t xml:space="preserve">TOTAL  INGRESOS   </t>
  </si>
  <si>
    <t xml:space="preserve">Control</t>
  </si>
  <si>
    <t xml:space="preserve">*</t>
  </si>
  <si>
    <t xml:space="preserve">Año 201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/ PAIF</t>
  </si>
  <si>
    <t xml:space="preserve">Diferencia</t>
  </si>
  <si>
    <t xml:space="preserve">Limpieza</t>
  </si>
  <si>
    <t xml:space="preserve">Jardinería</t>
  </si>
  <si>
    <t xml:space="preserve">Durante los meses de septiembre a diciembre de 2012, se certificará el importe mensual, junto a la diferencia acumulada de meses anteriores (por no encontrarse el Presupuesto Municipal aprobado)</t>
  </si>
  <si>
    <t xml:space="preserve">De  tal manera, que al final del ejercicio se haya certificado el importe consignado en Presupuesto Municipal aprobado en sesión de agosto de 2012.</t>
  </si>
  <si>
    <t xml:space="preserve">Número de empleados INDIRECTOS</t>
  </si>
  <si>
    <t xml:space="preserve">Número de empleados DIRECTOS</t>
  </si>
  <si>
    <t xml:space="preserve">Total número de empleados por servicio</t>
  </si>
  <si>
    <t xml:space="preserve">Seguridad social</t>
  </si>
  <si>
    <t xml:space="preserve">Otros</t>
  </si>
  <si>
    <t xml:space="preserve">TOTAL</t>
  </si>
  <si>
    <t xml:space="preserve">Ventas</t>
  </si>
  <si>
    <t xml:space="preserve">Ejercicio: 2024</t>
  </si>
  <si>
    <t xml:space="preserve">¡¡OJO PONER LA CIFRA EN MILES DE EUROS!!</t>
  </si>
  <si>
    <t xml:space="preserve">miles de euros</t>
  </si>
  <si>
    <t xml:space="preserve">(En miles de euros)</t>
  </si>
  <si>
    <t xml:space="preserve">Antigüedad (fecha recepción de facturas)</t>
  </si>
  <si>
    <t xml:space="preserve">Año: 2024</t>
  </si>
  <si>
    <t xml:space="preserve">Año 2020</t>
  </si>
  <si>
    <t xml:space="preserve">Año 2019</t>
  </si>
  <si>
    <t xml:space="preserve">Ejercicios Anteriores</t>
  </si>
  <si>
    <t xml:space="preserve">Obligaciones reconocidas pendientes de pago clasificadas por antigüedad</t>
  </si>
  <si>
    <t xml:space="preserve">1er. trimestre</t>
  </si>
  <si>
    <t xml:space="preserve">2do. trimestre</t>
  </si>
  <si>
    <t xml:space="preserve">3er. trimestre</t>
  </si>
  <si>
    <t xml:space="preserve">4to. trimestre</t>
  </si>
  <si>
    <t xml:space="preserve">Capítulo 2</t>
  </si>
  <si>
    <t xml:space="preserve">Capítulo 6</t>
  </si>
  <si>
    <t xml:space="preserve">Otra deuda comercial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#,##0.00"/>
    <numFmt numFmtId="167" formatCode="_-* #,##0.00&quot; €&quot;_-;\-* #,##0.00&quot; €&quot;_-;_-* \-??&quot; €&quot;_-;_-@_-"/>
    <numFmt numFmtId="168" formatCode="@"/>
    <numFmt numFmtId="169" formatCode="_-* #,##0.00\ _€_-;\-* #,##0.00\ _€_-;_-* \-??\ _€_-;_-@_-"/>
    <numFmt numFmtId="170" formatCode="#,##0.00&quot; €&quot;"/>
    <numFmt numFmtId="171" formatCode="#,##0.00_ ;\-#,##0.00\ "/>
  </numFmts>
  <fonts count="2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  <font>
      <b val="true"/>
      <sz val="14"/>
      <name val="Calibri"/>
      <family val="2"/>
    </font>
    <font>
      <u val="single"/>
      <sz val="14"/>
      <name val="Calibri"/>
      <family val="2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8"/>
      <name val="Calibri"/>
      <family val="2"/>
    </font>
    <font>
      <i val="true"/>
      <sz val="6"/>
      <name val="Calibri"/>
      <family val="2"/>
    </font>
    <font>
      <b val="true"/>
      <u val="single"/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3.5"/>
      <color rgb="FF000000"/>
      <name val="Verdana"/>
      <family val="2"/>
    </font>
    <font>
      <b val="true"/>
      <sz val="11"/>
      <color rgb="FFFF0000"/>
      <name val="Calibri"/>
      <family val="2"/>
    </font>
    <font>
      <sz val="7"/>
      <color rgb="FFFF0000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od. F1 - PROGR. DE ACTUACION" xfId="21"/>
    <cellStyle name="Normal_Mod. F2 y F3 - OBJETIVOS Y MEMO" xfId="22"/>
    <cellStyle name="Normal_Mod. F6 - PREVISION INGR.GASTO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F51" activeCellId="0" sqref="F5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2.32"/>
    <col collapsed="false" customWidth="true" hidden="false" outlineLevel="0" max="3" min="3" style="1" width="57.49"/>
    <col collapsed="false" customWidth="true" hidden="false" outlineLevel="0" max="4" min="4" style="1" width="15.65"/>
    <col collapsed="false" customWidth="true" hidden="false" outlineLevel="0" max="5" min="5" style="2" width="2.32"/>
    <col collapsed="false" customWidth="true" hidden="false" outlineLevel="0" max="6" min="6" style="1" width="55.32"/>
    <col collapsed="false" customWidth="true" hidden="false" outlineLevel="0" max="7" min="7" style="1" width="17.99"/>
    <col collapsed="false" customWidth="true" hidden="false" outlineLevel="0" max="8" min="8" style="1" width="13.15"/>
    <col collapsed="false" customWidth="true" hidden="false" outlineLevel="0" max="9" min="9" style="1" width="12.99"/>
    <col collapsed="false" customWidth="false" hidden="false" outlineLevel="0" max="257" min="10" style="1" width="11.99"/>
  </cols>
  <sheetData>
    <row r="1" customFormat="false" ht="15.75" hidden="false" customHeight="false" outlineLevel="0" collapsed="false">
      <c r="B1" s="3"/>
      <c r="C1" s="4"/>
    </row>
    <row r="2" customFormat="false" ht="15.75" hidden="false" customHeight="false" outlineLevel="0" collapsed="false">
      <c r="C2" s="5" t="n">
        <v>2024</v>
      </c>
      <c r="F2" s="6" t="s">
        <v>0</v>
      </c>
    </row>
    <row r="3" customFormat="false" ht="18.75" hidden="false" customHeight="false" outlineLevel="0" collapsed="false">
      <c r="B3" s="7"/>
      <c r="C3" s="8"/>
      <c r="D3" s="8"/>
      <c r="E3" s="8"/>
      <c r="F3" s="8"/>
      <c r="G3" s="8"/>
    </row>
    <row r="4" customFormat="false" ht="18.75" hidden="false" customHeight="false" outlineLevel="0" collapsed="false">
      <c r="B4" s="7"/>
      <c r="C4" s="9"/>
      <c r="D4" s="7"/>
      <c r="F4" s="7"/>
      <c r="G4" s="7"/>
    </row>
    <row r="5" customFormat="false" ht="15.75" hidden="false" customHeight="false" outlineLevel="0" collapsed="false">
      <c r="B5" s="10"/>
      <c r="C5" s="10"/>
      <c r="D5" s="11"/>
      <c r="F5" s="10"/>
      <c r="G5" s="12"/>
    </row>
    <row r="6" s="13" customFormat="true" ht="34.5" hidden="false" customHeight="true" outlineLevel="0" collapsed="false">
      <c r="B6" s="14" t="s">
        <v>1</v>
      </c>
      <c r="C6" s="14"/>
      <c r="D6" s="15" t="s">
        <v>2</v>
      </c>
      <c r="E6" s="16"/>
      <c r="F6" s="17" t="s">
        <v>3</v>
      </c>
      <c r="G6" s="18" t="s">
        <v>2</v>
      </c>
    </row>
    <row r="7" customFormat="false" ht="22.5" hidden="false" customHeight="true" outlineLevel="0" collapsed="false">
      <c r="B7" s="19" t="s">
        <v>4</v>
      </c>
      <c r="C7" s="20"/>
      <c r="D7" s="21" t="n">
        <v>389175.15</v>
      </c>
      <c r="E7" s="19" t="s">
        <v>5</v>
      </c>
      <c r="F7" s="22"/>
      <c r="G7" s="23"/>
      <c r="H7" s="24"/>
    </row>
    <row r="8" customFormat="false" ht="15.75" hidden="false" customHeight="false" outlineLevel="0" collapsed="false">
      <c r="B8" s="25"/>
      <c r="C8" s="26"/>
      <c r="D8" s="27" t="s">
        <v>6</v>
      </c>
      <c r="E8" s="28"/>
      <c r="F8" s="29"/>
      <c r="G8" s="30"/>
    </row>
    <row r="9" customFormat="false" ht="16.5" hidden="false" customHeight="true" outlineLevel="0" collapsed="false">
      <c r="B9" s="25" t="s">
        <v>7</v>
      </c>
      <c r="C9" s="26"/>
      <c r="D9" s="31" t="n">
        <f aca="false">D11+D19+D24+D29</f>
        <v>8630.08</v>
      </c>
      <c r="E9" s="32" t="s">
        <v>8</v>
      </c>
      <c r="F9" s="33"/>
      <c r="G9" s="31" t="n">
        <f aca="false">+SUM(G11:G16)</f>
        <v>408127.96</v>
      </c>
    </row>
    <row r="10" customFormat="false" ht="17.1" hidden="false" customHeight="true" outlineLevel="0" collapsed="false">
      <c r="B10" s="28"/>
      <c r="C10" s="26"/>
      <c r="D10" s="34" t="s">
        <v>6</v>
      </c>
      <c r="E10" s="35"/>
      <c r="F10" s="33"/>
      <c r="G10" s="34"/>
    </row>
    <row r="11" customFormat="false" ht="17.1" hidden="false" customHeight="true" outlineLevel="0" collapsed="false">
      <c r="B11" s="36" t="s">
        <v>9</v>
      </c>
      <c r="C11" s="26"/>
      <c r="D11" s="31" t="n">
        <f aca="false">+SUM(D12:D17)</f>
        <v>0</v>
      </c>
      <c r="E11" s="35"/>
      <c r="F11" s="33" t="s">
        <v>10</v>
      </c>
      <c r="G11" s="34" t="n">
        <v>0</v>
      </c>
    </row>
    <row r="12" customFormat="false" ht="17.1" hidden="false" customHeight="true" outlineLevel="0" collapsed="false">
      <c r="A12" s="37"/>
      <c r="B12" s="28"/>
      <c r="C12" s="26" t="s">
        <v>11</v>
      </c>
      <c r="D12" s="34" t="n">
        <v>0</v>
      </c>
      <c r="E12" s="35"/>
      <c r="F12" s="33" t="s">
        <v>12</v>
      </c>
      <c r="G12" s="34"/>
    </row>
    <row r="13" customFormat="false" ht="17.1" hidden="false" customHeight="true" outlineLevel="0" collapsed="false">
      <c r="B13" s="28"/>
      <c r="C13" s="26" t="s">
        <v>13</v>
      </c>
      <c r="D13" s="34" t="n">
        <v>0</v>
      </c>
      <c r="E13" s="35"/>
      <c r="F13" s="33"/>
      <c r="G13" s="34"/>
    </row>
    <row r="14" customFormat="false" ht="17.1" hidden="false" customHeight="true" outlineLevel="0" collapsed="false">
      <c r="B14" s="28"/>
      <c r="C14" s="26" t="s">
        <v>14</v>
      </c>
      <c r="D14" s="34" t="n">
        <v>0</v>
      </c>
      <c r="E14" s="35"/>
      <c r="F14" s="33" t="s">
        <v>15</v>
      </c>
      <c r="G14" s="34" t="n">
        <v>0</v>
      </c>
      <c r="H14" s="38"/>
    </row>
    <row r="15" customFormat="false" ht="17.1" hidden="false" customHeight="true" outlineLevel="0" collapsed="false">
      <c r="B15" s="28"/>
      <c r="C15" s="26" t="s">
        <v>16</v>
      </c>
      <c r="D15" s="34" t="n">
        <v>0</v>
      </c>
      <c r="E15" s="35"/>
      <c r="F15" s="33" t="s">
        <v>17</v>
      </c>
      <c r="G15" s="34" t="n">
        <v>408127.96</v>
      </c>
      <c r="I15" s="39"/>
    </row>
    <row r="16" customFormat="false" ht="17.1" hidden="false" customHeight="true" outlineLevel="0" collapsed="false">
      <c r="B16" s="36"/>
      <c r="C16" s="26" t="s">
        <v>18</v>
      </c>
      <c r="D16" s="34"/>
      <c r="E16" s="35"/>
      <c r="F16" s="33"/>
      <c r="G16" s="34"/>
    </row>
    <row r="17" customFormat="false" ht="17.1" hidden="false" customHeight="true" outlineLevel="0" collapsed="false">
      <c r="B17" s="28"/>
      <c r="C17" s="26" t="s">
        <v>19</v>
      </c>
      <c r="D17" s="34" t="n">
        <v>0</v>
      </c>
      <c r="E17" s="32" t="s">
        <v>20</v>
      </c>
      <c r="F17" s="33"/>
      <c r="G17" s="31" t="n">
        <f aca="false">G19</f>
        <v>0</v>
      </c>
    </row>
    <row r="18" customFormat="false" ht="17.1" hidden="false" customHeight="true" outlineLevel="0" collapsed="false">
      <c r="B18" s="28"/>
      <c r="C18" s="26"/>
      <c r="D18" s="34" t="s">
        <v>6</v>
      </c>
      <c r="E18" s="35"/>
      <c r="F18" s="33"/>
      <c r="G18" s="34"/>
    </row>
    <row r="19" customFormat="false" ht="17.1" hidden="false" customHeight="true" outlineLevel="0" collapsed="false">
      <c r="B19" s="36" t="s">
        <v>21</v>
      </c>
      <c r="C19" s="26"/>
      <c r="D19" s="31" t="n">
        <f aca="false">+SUM(D20:D22)</f>
        <v>8630.08</v>
      </c>
      <c r="E19" s="35"/>
      <c r="F19" s="33" t="s">
        <v>22</v>
      </c>
      <c r="G19" s="34"/>
      <c r="H19" s="40"/>
    </row>
    <row r="20" customFormat="false" ht="17.1" hidden="false" customHeight="true" outlineLevel="0" collapsed="false">
      <c r="B20" s="36"/>
      <c r="C20" s="26" t="s">
        <v>23</v>
      </c>
      <c r="D20" s="34" t="n">
        <v>0</v>
      </c>
      <c r="E20" s="35"/>
      <c r="F20" s="33" t="s">
        <v>24</v>
      </c>
      <c r="G20" s="34" t="n">
        <v>0</v>
      </c>
    </row>
    <row r="21" customFormat="false" ht="17.1" hidden="false" customHeight="true" outlineLevel="0" collapsed="false">
      <c r="B21" s="28"/>
      <c r="C21" s="26" t="s">
        <v>25</v>
      </c>
      <c r="D21" s="34" t="n">
        <v>8630.08</v>
      </c>
      <c r="E21" s="35"/>
      <c r="F21" s="33"/>
      <c r="G21" s="34"/>
      <c r="H21" s="41"/>
    </row>
    <row r="22" customFormat="false" ht="17.1" hidden="false" customHeight="true" outlineLevel="0" collapsed="false">
      <c r="B22" s="28"/>
      <c r="C22" s="26" t="s">
        <v>26</v>
      </c>
      <c r="D22" s="34" t="n">
        <v>0</v>
      </c>
      <c r="E22" s="32" t="s">
        <v>27</v>
      </c>
      <c r="F22" s="33"/>
      <c r="G22" s="31" t="n">
        <f aca="false">+SUM(G23:G27)</f>
        <v>0</v>
      </c>
      <c r="H22" s="41"/>
    </row>
    <row r="23" customFormat="false" ht="17.1" hidden="false" customHeight="true" outlineLevel="0" collapsed="false">
      <c r="B23" s="28"/>
      <c r="C23" s="26"/>
      <c r="D23" s="34" t="s">
        <v>6</v>
      </c>
      <c r="E23" s="35"/>
      <c r="F23" s="33" t="s">
        <v>28</v>
      </c>
      <c r="G23" s="34"/>
    </row>
    <row r="24" customFormat="false" ht="17.1" hidden="false" customHeight="true" outlineLevel="0" collapsed="false">
      <c r="A24" s="37"/>
      <c r="B24" s="36" t="s">
        <v>29</v>
      </c>
      <c r="C24" s="26"/>
      <c r="D24" s="31" t="n">
        <f aca="false">D25+D26</f>
        <v>0</v>
      </c>
      <c r="E24" s="35"/>
      <c r="F24" s="33" t="s">
        <v>30</v>
      </c>
      <c r="G24" s="34"/>
    </row>
    <row r="25" customFormat="false" ht="17.1" hidden="false" customHeight="true" outlineLevel="0" collapsed="false">
      <c r="B25" s="28"/>
      <c r="C25" s="26" t="s">
        <v>31</v>
      </c>
      <c r="D25" s="34" t="n">
        <v>0</v>
      </c>
      <c r="E25" s="35"/>
      <c r="F25" s="33" t="s">
        <v>32</v>
      </c>
      <c r="G25" s="34" t="n">
        <v>0</v>
      </c>
      <c r="H25" s="38"/>
    </row>
    <row r="26" customFormat="false" ht="17.1" hidden="false" customHeight="true" outlineLevel="0" collapsed="false">
      <c r="B26" s="28"/>
      <c r="C26" s="26" t="s">
        <v>33</v>
      </c>
      <c r="D26" s="34" t="n">
        <v>0</v>
      </c>
      <c r="E26" s="35"/>
      <c r="F26" s="33" t="s">
        <v>34</v>
      </c>
      <c r="G26" s="34"/>
    </row>
    <row r="27" customFormat="false" ht="17.1" hidden="false" customHeight="true" outlineLevel="0" collapsed="false">
      <c r="B27" s="28"/>
      <c r="C27" s="26"/>
      <c r="D27" s="34" t="s">
        <v>6</v>
      </c>
      <c r="E27" s="35"/>
      <c r="F27" s="33" t="s">
        <v>35</v>
      </c>
      <c r="G27" s="34"/>
    </row>
    <row r="28" s="42" customFormat="true" ht="17.1" hidden="false" customHeight="true" outlineLevel="0" collapsed="false">
      <c r="B28" s="43"/>
      <c r="C28" s="44"/>
      <c r="D28" s="45" t="s">
        <v>6</v>
      </c>
      <c r="E28" s="46"/>
      <c r="F28" s="47"/>
      <c r="G28" s="45"/>
    </row>
    <row r="29" s="48" customFormat="true" ht="17.1" hidden="false" customHeight="true" outlineLevel="0" collapsed="false">
      <c r="B29" s="36" t="s">
        <v>36</v>
      </c>
      <c r="C29" s="26"/>
      <c r="D29" s="31" t="n">
        <f aca="false">D34</f>
        <v>0</v>
      </c>
      <c r="E29" s="35"/>
      <c r="F29" s="33"/>
      <c r="G29" s="34"/>
    </row>
    <row r="30" s="48" customFormat="true" ht="17.1" hidden="false" customHeight="true" outlineLevel="0" collapsed="false">
      <c r="B30" s="28"/>
      <c r="C30" s="26" t="s">
        <v>37</v>
      </c>
      <c r="D30" s="34" t="n">
        <v>0</v>
      </c>
      <c r="E30" s="32" t="s">
        <v>38</v>
      </c>
      <c r="F30" s="33"/>
      <c r="G30" s="31" t="n">
        <f aca="false">G33+G35</f>
        <v>0</v>
      </c>
    </row>
    <row r="31" customFormat="false" ht="17.1" hidden="false" customHeight="true" outlineLevel="0" collapsed="false">
      <c r="B31" s="28"/>
      <c r="C31" s="26" t="s">
        <v>39</v>
      </c>
      <c r="D31" s="34" t="n">
        <v>0</v>
      </c>
      <c r="E31" s="35"/>
      <c r="F31" s="33"/>
      <c r="G31" s="34"/>
    </row>
    <row r="32" customFormat="false" ht="17.1" hidden="false" customHeight="true" outlineLevel="0" collapsed="false">
      <c r="B32" s="28"/>
      <c r="C32" s="26" t="s">
        <v>40</v>
      </c>
      <c r="D32" s="34" t="n">
        <v>0</v>
      </c>
      <c r="E32" s="35"/>
      <c r="F32" s="33" t="s">
        <v>41</v>
      </c>
      <c r="G32" s="34" t="n">
        <v>0</v>
      </c>
    </row>
    <row r="33" customFormat="false" ht="17.1" hidden="false" customHeight="true" outlineLevel="0" collapsed="false">
      <c r="B33" s="28"/>
      <c r="C33" s="26" t="s">
        <v>42</v>
      </c>
      <c r="D33" s="34" t="n">
        <v>0</v>
      </c>
      <c r="E33" s="35"/>
      <c r="F33" s="33" t="s">
        <v>43</v>
      </c>
      <c r="G33" s="34" t="n">
        <v>0</v>
      </c>
    </row>
    <row r="34" customFormat="false" ht="17.1" hidden="false" customHeight="true" outlineLevel="0" collapsed="false">
      <c r="B34" s="28"/>
      <c r="C34" s="26" t="s">
        <v>44</v>
      </c>
      <c r="D34" s="34"/>
      <c r="E34" s="35"/>
      <c r="F34" s="33" t="s">
        <v>45</v>
      </c>
      <c r="G34" s="34" t="n">
        <v>0</v>
      </c>
    </row>
    <row r="35" customFormat="false" ht="17.1" hidden="false" customHeight="true" outlineLevel="0" collapsed="false">
      <c r="B35" s="28"/>
      <c r="C35" s="26"/>
      <c r="D35" s="34" t="s">
        <v>6</v>
      </c>
      <c r="E35" s="35"/>
      <c r="F35" s="33" t="s">
        <v>46</v>
      </c>
      <c r="G35" s="34" t="n">
        <v>0</v>
      </c>
    </row>
    <row r="36" customFormat="false" ht="17.1" hidden="false" customHeight="true" outlineLevel="0" collapsed="false">
      <c r="B36" s="25" t="s">
        <v>47</v>
      </c>
      <c r="C36" s="26"/>
      <c r="D36" s="31" t="n">
        <v>0</v>
      </c>
      <c r="E36" s="35"/>
      <c r="F36" s="33"/>
      <c r="G36" s="34"/>
    </row>
    <row r="37" customFormat="false" ht="17.1" hidden="false" customHeight="true" outlineLevel="0" collapsed="false">
      <c r="B37" s="25" t="s">
        <v>48</v>
      </c>
      <c r="C37" s="26"/>
      <c r="D37" s="31" t="n">
        <v>0</v>
      </c>
      <c r="E37" s="32" t="s">
        <v>49</v>
      </c>
      <c r="F37" s="33"/>
      <c r="G37" s="34" t="n">
        <v>0</v>
      </c>
    </row>
    <row r="38" customFormat="false" ht="17.1" hidden="false" customHeight="true" outlineLevel="0" collapsed="false">
      <c r="B38" s="25" t="s">
        <v>50</v>
      </c>
      <c r="C38" s="26"/>
      <c r="D38" s="31" t="n">
        <v>0</v>
      </c>
      <c r="E38" s="35"/>
      <c r="F38" s="33"/>
      <c r="G38" s="34"/>
    </row>
    <row r="39" customFormat="false" ht="17.1" hidden="false" customHeight="true" outlineLevel="0" collapsed="false">
      <c r="B39" s="25" t="s">
        <v>51</v>
      </c>
      <c r="C39" s="26"/>
      <c r="D39" s="31" t="n">
        <f aca="false">D41+D42+D44</f>
        <v>0</v>
      </c>
      <c r="E39" s="32" t="s">
        <v>52</v>
      </c>
      <c r="F39" s="33"/>
      <c r="G39" s="34"/>
    </row>
    <row r="40" customFormat="false" ht="17.1" hidden="false" customHeight="true" outlineLevel="0" collapsed="false">
      <c r="B40" s="28"/>
      <c r="C40" s="26" t="s">
        <v>53</v>
      </c>
      <c r="D40" s="34" t="n">
        <v>0</v>
      </c>
      <c r="E40" s="35"/>
      <c r="F40" s="49" t="s">
        <v>54</v>
      </c>
      <c r="G40" s="34" t="n">
        <f aca="false">G42+G43+G44+G45+G46</f>
        <v>0</v>
      </c>
    </row>
    <row r="41" customFormat="false" ht="17.1" hidden="false" customHeight="true" outlineLevel="0" collapsed="false">
      <c r="B41" s="28"/>
      <c r="C41" s="26" t="s">
        <v>55</v>
      </c>
      <c r="D41" s="34"/>
      <c r="E41" s="35"/>
      <c r="F41" s="33"/>
      <c r="G41" s="34"/>
    </row>
    <row r="42" customFormat="false" ht="17.1" hidden="false" customHeight="true" outlineLevel="0" collapsed="false">
      <c r="B42" s="28"/>
      <c r="C42" s="26" t="s">
        <v>56</v>
      </c>
      <c r="D42" s="30" t="n">
        <v>0</v>
      </c>
      <c r="E42" s="28"/>
      <c r="F42" s="29" t="s">
        <v>37</v>
      </c>
      <c r="G42" s="30" t="n">
        <v>0</v>
      </c>
    </row>
    <row r="43" customFormat="false" ht="17.1" hidden="false" customHeight="true" outlineLevel="0" collapsed="false">
      <c r="B43" s="28"/>
      <c r="C43" s="26" t="s">
        <v>57</v>
      </c>
      <c r="D43" s="30" t="s">
        <v>6</v>
      </c>
      <c r="E43" s="28"/>
      <c r="F43" s="29" t="s">
        <v>39</v>
      </c>
      <c r="G43" s="30" t="n">
        <v>0</v>
      </c>
    </row>
    <row r="44" customFormat="false" ht="17.1" hidden="false" customHeight="true" outlineLevel="0" collapsed="false">
      <c r="B44" s="28"/>
      <c r="C44" s="26" t="s">
        <v>58</v>
      </c>
      <c r="D44" s="30" t="n">
        <v>0</v>
      </c>
      <c r="E44" s="28"/>
      <c r="F44" s="29" t="s">
        <v>40</v>
      </c>
      <c r="G44" s="30" t="n">
        <v>0</v>
      </c>
    </row>
    <row r="45" customFormat="false" ht="17.1" hidden="false" customHeight="true" outlineLevel="0" collapsed="false">
      <c r="B45" s="28"/>
      <c r="C45" s="50"/>
      <c r="D45" s="30" t="s">
        <v>6</v>
      </c>
      <c r="E45" s="28"/>
      <c r="F45" s="29" t="s">
        <v>42</v>
      </c>
      <c r="G45" s="30" t="n">
        <v>0</v>
      </c>
    </row>
    <row r="46" customFormat="false" ht="17.1" hidden="false" customHeight="true" outlineLevel="0" collapsed="false">
      <c r="B46" s="25" t="s">
        <v>59</v>
      </c>
      <c r="C46" s="26"/>
      <c r="D46" s="30" t="n">
        <v>0</v>
      </c>
      <c r="E46" s="28"/>
      <c r="F46" s="29" t="s">
        <v>44</v>
      </c>
      <c r="G46" s="30" t="n">
        <v>0</v>
      </c>
    </row>
    <row r="47" customFormat="false" ht="17.1" hidden="false" customHeight="true" outlineLevel="0" collapsed="false">
      <c r="B47" s="25"/>
      <c r="C47" s="26"/>
      <c r="D47" s="30"/>
      <c r="E47" s="28"/>
      <c r="F47" s="29"/>
      <c r="G47" s="30"/>
    </row>
    <row r="48" customFormat="false" ht="25.5" hidden="false" customHeight="true" outlineLevel="0" collapsed="false">
      <c r="B48" s="51"/>
      <c r="C48" s="52" t="s">
        <v>60</v>
      </c>
      <c r="D48" s="53" t="n">
        <f aca="false">D39+D9+D7+D36+D37+D38</f>
        <v>397805.23</v>
      </c>
      <c r="E48" s="28"/>
      <c r="F48" s="52" t="s">
        <v>61</v>
      </c>
      <c r="G48" s="53" t="n">
        <f aca="false">+G40+G37+G30+G22+G17+G9+G7</f>
        <v>408127.96</v>
      </c>
    </row>
    <row r="49" customFormat="false" ht="17.1" hidden="false" customHeight="true" outlineLevel="0" collapsed="false">
      <c r="B49" s="51"/>
      <c r="C49" s="54" t="s">
        <v>62</v>
      </c>
      <c r="D49" s="30" t="n">
        <f aca="false">+IF((G48-D48)&gt;0,G48-D48,0)</f>
        <v>10322.73</v>
      </c>
      <c r="E49" s="28"/>
      <c r="F49" s="54" t="s">
        <v>63</v>
      </c>
      <c r="G49" s="30" t="n">
        <f aca="false">+IF((D48-G48)&gt;0,D48-G48,0)</f>
        <v>0</v>
      </c>
    </row>
    <row r="50" customFormat="false" ht="17.1" hidden="false" customHeight="true" outlineLevel="0" collapsed="false">
      <c r="B50" s="51"/>
      <c r="C50" s="54" t="s">
        <v>64</v>
      </c>
      <c r="D50" s="27" t="s">
        <v>6</v>
      </c>
      <c r="E50" s="28"/>
      <c r="F50" s="54" t="s">
        <v>65</v>
      </c>
      <c r="G50" s="30"/>
      <c r="I50" s="41"/>
    </row>
    <row r="51" customFormat="false" ht="17.1" hidden="false" customHeight="true" outlineLevel="0" collapsed="false">
      <c r="B51" s="55"/>
      <c r="C51" s="56"/>
      <c r="D51" s="57"/>
      <c r="E51" s="58"/>
      <c r="F51" s="56"/>
      <c r="G51" s="57"/>
    </row>
    <row r="55" customFormat="false" ht="15.75" hidden="false" customHeight="false" outlineLevel="0" collapsed="false">
      <c r="B55" s="59"/>
      <c r="C55" s="60" t="s">
        <v>66</v>
      </c>
      <c r="D55" s="61"/>
      <c r="E55" s="62"/>
      <c r="F55" s="22"/>
    </row>
    <row r="56" customFormat="false" ht="15.75" hidden="false" customHeight="false" outlineLevel="0" collapsed="false">
      <c r="B56" s="51"/>
      <c r="C56" s="63" t="s">
        <v>67</v>
      </c>
      <c r="D56" s="48"/>
      <c r="E56" s="64"/>
      <c r="F56" s="65" t="n">
        <v>-393784.36</v>
      </c>
    </row>
    <row r="57" customFormat="false" ht="15.75" hidden="false" customHeight="false" outlineLevel="0" collapsed="false">
      <c r="B57" s="51"/>
      <c r="C57" s="63" t="s">
        <v>68</v>
      </c>
      <c r="D57" s="48"/>
      <c r="E57" s="64"/>
      <c r="F57" s="65" t="n">
        <v>3893.63</v>
      </c>
    </row>
    <row r="58" customFormat="false" ht="15.75" hidden="false" customHeight="false" outlineLevel="0" collapsed="false">
      <c r="B58" s="51"/>
      <c r="C58" s="63" t="s">
        <v>69</v>
      </c>
      <c r="D58" s="48"/>
      <c r="E58" s="64"/>
      <c r="F58" s="29"/>
    </row>
    <row r="59" customFormat="false" ht="15.75" hidden="false" customHeight="false" outlineLevel="0" collapsed="false">
      <c r="B59" s="51"/>
      <c r="C59" s="66" t="s">
        <v>70</v>
      </c>
      <c r="D59" s="48"/>
      <c r="E59" s="64"/>
      <c r="F59" s="65"/>
    </row>
    <row r="60" customFormat="false" ht="15.75" hidden="false" customHeight="false" outlineLevel="0" collapsed="false">
      <c r="B60" s="51"/>
      <c r="C60" s="63" t="s">
        <v>71</v>
      </c>
      <c r="D60" s="48"/>
      <c r="E60" s="64"/>
      <c r="F60" s="65"/>
    </row>
    <row r="61" customFormat="false" ht="12.75" hidden="false" customHeight="false" outlineLevel="0" collapsed="false">
      <c r="B61" s="51"/>
      <c r="C61" s="67" t="s">
        <v>72</v>
      </c>
      <c r="D61" s="68"/>
      <c r="E61" s="69"/>
      <c r="F61" s="70" t="n">
        <f aca="false">+SUM(F56:F60)</f>
        <v>-389890.73</v>
      </c>
      <c r="G61" s="71"/>
    </row>
    <row r="62" customFormat="false" ht="12.75" hidden="false" customHeight="false" outlineLevel="0" collapsed="false">
      <c r="B62" s="51"/>
      <c r="C62" s="48"/>
      <c r="D62" s="48"/>
      <c r="E62" s="64"/>
      <c r="F62" s="29"/>
    </row>
    <row r="63" customFormat="false" ht="15.75" hidden="false" customHeight="false" outlineLevel="0" collapsed="false">
      <c r="B63" s="51"/>
      <c r="C63" s="72" t="s">
        <v>73</v>
      </c>
      <c r="D63" s="48"/>
      <c r="E63" s="64"/>
      <c r="F63" s="29"/>
    </row>
    <row r="64" customFormat="false" ht="15.75" hidden="false" customHeight="false" outlineLevel="0" collapsed="false">
      <c r="B64" s="55"/>
      <c r="C64" s="73" t="s">
        <v>74</v>
      </c>
      <c r="D64" s="74"/>
      <c r="E64" s="75"/>
      <c r="F64" s="76" t="n">
        <f aca="false">+F61</f>
        <v>-389890.73</v>
      </c>
    </row>
  </sheetData>
  <mergeCells count="2">
    <mergeCell ref="C3:G3"/>
    <mergeCell ref="B6:C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28" man="true" max="16383" min="0"/>
  </rowBreaks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7" width="5.49"/>
    <col collapsed="false" customWidth="true" hidden="false" outlineLevel="0" max="2" min="2" style="77" width="4.32"/>
    <col collapsed="false" customWidth="true" hidden="false" outlineLevel="0" max="3" min="3" style="77" width="61.65"/>
    <col collapsed="false" customWidth="true" hidden="false" outlineLevel="0" max="4" min="4" style="77" width="24.82"/>
    <col collapsed="false" customWidth="true" hidden="false" outlineLevel="0" max="5" min="5" style="77" width="4.32"/>
    <col collapsed="false" customWidth="true" hidden="false" outlineLevel="0" max="6" min="6" style="77" width="64.65"/>
    <col collapsed="false" customWidth="true" hidden="false" outlineLevel="0" max="7" min="7" style="77" width="24.82"/>
    <col collapsed="false" customWidth="true" hidden="false" outlineLevel="0" max="8" min="8" style="77" width="16.32"/>
    <col collapsed="false" customWidth="true" hidden="false" outlineLevel="0" max="9" min="9" style="77" width="17.82"/>
    <col collapsed="false" customWidth="false" hidden="false" outlineLevel="0" max="10" min="10" style="77" width="11.99"/>
    <col collapsed="false" customWidth="true" hidden="false" outlineLevel="0" max="11" min="11" style="77" width="48.49"/>
    <col collapsed="false" customWidth="true" hidden="false" outlineLevel="0" max="12" min="12" style="77" width="17.82"/>
    <col collapsed="false" customWidth="true" hidden="false" outlineLevel="0" max="13" min="13" style="77" width="52.15"/>
    <col collapsed="false" customWidth="true" hidden="false" outlineLevel="0" max="14" min="14" style="77" width="16.15"/>
    <col collapsed="false" customWidth="false" hidden="false" outlineLevel="0" max="257" min="15" style="77" width="11.99"/>
  </cols>
  <sheetData>
    <row r="1" customFormat="false" ht="15.75" hidden="false" customHeight="false" outlineLevel="0" collapsed="false">
      <c r="C1" s="4"/>
      <c r="D1" s="78"/>
      <c r="E1" s="78"/>
      <c r="F1" s="78"/>
      <c r="G1" s="78"/>
      <c r="H1" s="79" t="s">
        <v>6</v>
      </c>
      <c r="I1" s="79" t="s">
        <v>6</v>
      </c>
    </row>
    <row r="2" customFormat="false" ht="15.75" hidden="false" customHeight="false" outlineLevel="0" collapsed="false">
      <c r="C2" s="5" t="n">
        <v>2024</v>
      </c>
      <c r="F2" s="80" t="s">
        <v>75</v>
      </c>
      <c r="G2" s="80"/>
    </row>
    <row r="3" customFormat="false" ht="12.75" hidden="false" customHeight="false" outlineLevel="0" collapsed="false">
      <c r="C3" s="81"/>
      <c r="G3" s="82"/>
      <c r="H3" s="83" t="s">
        <v>6</v>
      </c>
      <c r="I3" s="83" t="s">
        <v>6</v>
      </c>
    </row>
    <row r="4" customFormat="false" ht="18.75" hidden="false" customHeight="false" outlineLevel="0" collapsed="false">
      <c r="B4" s="84"/>
      <c r="C4" s="85" t="s">
        <v>76</v>
      </c>
      <c r="D4" s="85"/>
      <c r="E4" s="85"/>
      <c r="F4" s="85"/>
      <c r="G4" s="85"/>
    </row>
    <row r="5" customFormat="false" ht="12.75" hidden="false" customHeight="false" outlineLevel="0" collapsed="false">
      <c r="B5" s="84"/>
      <c r="C5" s="84"/>
      <c r="D5" s="84"/>
      <c r="E5" s="84"/>
      <c r="F5" s="84"/>
      <c r="G5" s="84"/>
    </row>
    <row r="6" customFormat="false" ht="18.75" hidden="false" customHeight="false" outlineLevel="0" collapsed="false">
      <c r="C6" s="9"/>
    </row>
    <row r="7" s="86" customFormat="true" ht="39.75" hidden="false" customHeight="true" outlineLevel="0" collapsed="false">
      <c r="B7" s="87"/>
      <c r="C7" s="88" t="s">
        <v>77</v>
      </c>
      <c r="D7" s="89" t="s">
        <v>2</v>
      </c>
      <c r="E7" s="90"/>
      <c r="F7" s="88" t="s">
        <v>78</v>
      </c>
      <c r="G7" s="89" t="s">
        <v>2</v>
      </c>
    </row>
    <row r="8" customFormat="false" ht="15.75" hidden="false" customHeight="false" outlineLevel="0" collapsed="false">
      <c r="B8" s="91"/>
      <c r="C8" s="92"/>
      <c r="E8" s="93"/>
      <c r="F8" s="94"/>
      <c r="G8" s="95"/>
      <c r="I8" s="96"/>
      <c r="J8" s="96"/>
    </row>
    <row r="9" customFormat="false" ht="15.75" hidden="false" customHeight="false" outlineLevel="0" collapsed="false">
      <c r="B9" s="93" t="n">
        <v>1</v>
      </c>
      <c r="C9" s="97" t="s">
        <v>79</v>
      </c>
      <c r="D9" s="98" t="n">
        <f aca="false">D10+D11</f>
        <v>3325401.35</v>
      </c>
      <c r="E9" s="93" t="n">
        <v>1</v>
      </c>
      <c r="F9" s="99"/>
      <c r="G9" s="100"/>
      <c r="I9" s="96"/>
      <c r="J9" s="96"/>
    </row>
    <row r="10" customFormat="false" ht="15.75" hidden="false" customHeight="false" outlineLevel="0" collapsed="false">
      <c r="B10" s="93"/>
      <c r="C10" s="101" t="s">
        <v>80</v>
      </c>
      <c r="D10" s="102" t="n">
        <v>2595292.93</v>
      </c>
      <c r="E10" s="93"/>
      <c r="F10" s="99"/>
      <c r="G10" s="100"/>
      <c r="I10" s="96"/>
      <c r="J10" s="96"/>
    </row>
    <row r="11" customFormat="false" ht="15.75" hidden="false" customHeight="false" outlineLevel="0" collapsed="false">
      <c r="B11" s="93"/>
      <c r="C11" s="101" t="s">
        <v>81</v>
      </c>
      <c r="D11" s="102" t="n">
        <v>730108.42</v>
      </c>
      <c r="E11" s="93" t="n">
        <v>3</v>
      </c>
      <c r="F11" s="94" t="s">
        <v>82</v>
      </c>
      <c r="G11" s="103" t="n">
        <f aca="false">SUM(G12:G15)</f>
        <v>383357.15</v>
      </c>
      <c r="I11" s="96"/>
      <c r="J11" s="96"/>
    </row>
    <row r="12" customFormat="false" ht="15.75" hidden="false" customHeight="false" outlineLevel="0" collapsed="false">
      <c r="B12" s="104"/>
      <c r="C12" s="101"/>
      <c r="E12" s="93"/>
      <c r="F12" s="101" t="s">
        <v>83</v>
      </c>
      <c r="G12" s="105" t="n">
        <v>283506.93</v>
      </c>
      <c r="I12" s="96"/>
      <c r="J12" s="96"/>
    </row>
    <row r="13" customFormat="false" ht="15.75" hidden="false" customHeight="false" outlineLevel="0" collapsed="false">
      <c r="B13" s="93" t="n">
        <v>2</v>
      </c>
      <c r="C13" s="97" t="s">
        <v>84</v>
      </c>
      <c r="D13" s="106" t="n">
        <f aca="false">45838.92+268708.05+3423</f>
        <v>317969.97</v>
      </c>
      <c r="E13" s="93"/>
      <c r="F13" s="101" t="s">
        <v>85</v>
      </c>
      <c r="G13" s="105" t="n">
        <v>70975.54</v>
      </c>
      <c r="I13" s="96"/>
      <c r="J13" s="96"/>
    </row>
    <row r="14" customFormat="false" ht="15.75" hidden="false" customHeight="false" outlineLevel="0" collapsed="false">
      <c r="B14" s="93"/>
      <c r="C14" s="97"/>
      <c r="D14" s="106"/>
      <c r="E14" s="104"/>
      <c r="F14" s="101" t="s">
        <v>86</v>
      </c>
      <c r="G14" s="105" t="n">
        <f aca="false">10874.68</f>
        <v>10874.68</v>
      </c>
      <c r="I14" s="96"/>
      <c r="J14" s="96"/>
    </row>
    <row r="15" customFormat="false" ht="15.75" hidden="false" customHeight="false" outlineLevel="0" collapsed="false">
      <c r="B15" s="93" t="n">
        <v>3</v>
      </c>
      <c r="C15" s="97" t="s">
        <v>87</v>
      </c>
      <c r="D15" s="106" t="n">
        <f aca="false">D17+D18</f>
        <v>1.82</v>
      </c>
      <c r="E15" s="104"/>
      <c r="F15" s="101" t="s">
        <v>88</v>
      </c>
      <c r="G15" s="105" t="n">
        <v>18000</v>
      </c>
      <c r="H15" s="107"/>
      <c r="I15" s="96"/>
      <c r="J15" s="96"/>
    </row>
    <row r="16" customFormat="false" ht="15.75" hidden="false" customHeight="false" outlineLevel="0" collapsed="false">
      <c r="B16" s="93"/>
      <c r="C16" s="97"/>
      <c r="D16" s="106"/>
      <c r="E16" s="104"/>
      <c r="F16" s="101"/>
      <c r="G16" s="108"/>
      <c r="H16" s="107"/>
      <c r="I16" s="96"/>
      <c r="J16" s="96"/>
    </row>
    <row r="17" customFormat="false" ht="15.75" hidden="false" customHeight="false" outlineLevel="0" collapsed="false">
      <c r="B17" s="93"/>
      <c r="C17" s="101" t="s">
        <v>89</v>
      </c>
      <c r="D17" s="109" t="n">
        <v>1.82</v>
      </c>
      <c r="E17" s="104"/>
      <c r="F17" s="101"/>
      <c r="G17" s="108"/>
      <c r="H17" s="107"/>
      <c r="I17" s="96"/>
      <c r="J17" s="96"/>
    </row>
    <row r="18" customFormat="false" ht="15.75" hidden="false" customHeight="false" outlineLevel="0" collapsed="false">
      <c r="B18" s="93"/>
      <c r="C18" s="101" t="s">
        <v>90</v>
      </c>
      <c r="D18" s="109"/>
      <c r="E18" s="93"/>
      <c r="F18" s="101"/>
      <c r="G18" s="103"/>
      <c r="H18" s="107"/>
      <c r="I18" s="96"/>
      <c r="J18" s="96"/>
    </row>
    <row r="19" customFormat="false" ht="15.75" hidden="false" customHeight="false" outlineLevel="0" collapsed="false">
      <c r="B19" s="93"/>
      <c r="C19" s="97"/>
      <c r="D19" s="106"/>
      <c r="E19" s="104"/>
      <c r="F19" s="101"/>
      <c r="G19" s="108"/>
      <c r="H19" s="107"/>
      <c r="I19" s="96"/>
      <c r="J19" s="96"/>
    </row>
    <row r="20" customFormat="false" ht="15.75" hidden="false" customHeight="false" outlineLevel="0" collapsed="false">
      <c r="B20" s="93" t="n">
        <v>4</v>
      </c>
      <c r="C20" s="97" t="s">
        <v>91</v>
      </c>
      <c r="D20" s="98" t="n">
        <v>0</v>
      </c>
      <c r="E20" s="93" t="n">
        <v>4</v>
      </c>
      <c r="F20" s="94" t="s">
        <v>91</v>
      </c>
      <c r="G20" s="103" t="n">
        <f aca="false">G21</f>
        <v>408127.96</v>
      </c>
      <c r="H20" s="107"/>
      <c r="I20" s="96"/>
      <c r="J20" s="96"/>
    </row>
    <row r="21" customFormat="false" ht="15.75" hidden="false" customHeight="false" outlineLevel="0" collapsed="false">
      <c r="B21" s="93"/>
      <c r="C21" s="97"/>
      <c r="D21" s="110"/>
      <c r="E21" s="93"/>
      <c r="F21" s="111" t="s">
        <v>92</v>
      </c>
      <c r="G21" s="105" t="n">
        <v>408127.96</v>
      </c>
      <c r="H21" s="107"/>
      <c r="I21" s="96"/>
      <c r="J21" s="96"/>
    </row>
    <row r="22" customFormat="false" ht="15.75" hidden="false" customHeight="false" outlineLevel="0" collapsed="false">
      <c r="B22" s="93"/>
      <c r="C22" s="97"/>
      <c r="D22" s="110"/>
      <c r="E22" s="93"/>
      <c r="F22" s="111" t="s">
        <v>93</v>
      </c>
      <c r="G22" s="105" t="n">
        <v>0</v>
      </c>
      <c r="H22" s="107"/>
      <c r="I22" s="96"/>
      <c r="J22" s="96"/>
    </row>
    <row r="23" customFormat="false" ht="15.75" hidden="false" customHeight="false" outlineLevel="0" collapsed="false">
      <c r="B23" s="93"/>
      <c r="C23" s="97"/>
      <c r="D23" s="110"/>
      <c r="E23" s="93"/>
      <c r="F23" s="94"/>
      <c r="G23" s="103"/>
      <c r="I23" s="96"/>
      <c r="J23" s="96"/>
    </row>
    <row r="24" customFormat="false" ht="15.75" hidden="false" customHeight="false" outlineLevel="0" collapsed="false">
      <c r="B24" s="93"/>
      <c r="C24" s="97"/>
      <c r="D24" s="110"/>
      <c r="E24" s="93" t="n">
        <v>5</v>
      </c>
      <c r="F24" s="94" t="s">
        <v>94</v>
      </c>
      <c r="G24" s="103" t="n">
        <f aca="false">+G25+G26+G27+G28+G29</f>
        <v>2870840.84</v>
      </c>
      <c r="H24" s="107" t="n">
        <f aca="false">G11+G26+G27+G25</f>
        <v>3251845.37</v>
      </c>
      <c r="I24" s="112"/>
      <c r="J24" s="96"/>
    </row>
    <row r="25" customFormat="false" ht="15.75" hidden="false" customHeight="false" outlineLevel="0" collapsed="false">
      <c r="B25" s="93"/>
      <c r="C25" s="97"/>
      <c r="D25" s="110"/>
      <c r="E25" s="93"/>
      <c r="F25" s="111" t="s">
        <v>95</v>
      </c>
      <c r="G25" s="105" t="n">
        <v>2666786.2</v>
      </c>
      <c r="H25" s="113"/>
      <c r="I25" s="112"/>
      <c r="J25" s="96"/>
    </row>
    <row r="26" customFormat="false" ht="15.75" hidden="false" customHeight="false" outlineLevel="0" collapsed="false">
      <c r="B26" s="93"/>
      <c r="C26" s="97"/>
      <c r="D26" s="110"/>
      <c r="E26" s="93"/>
      <c r="F26" s="111" t="s">
        <v>96</v>
      </c>
      <c r="G26" s="114" t="n">
        <v>97481.77</v>
      </c>
      <c r="H26" s="107"/>
      <c r="I26" s="96"/>
      <c r="J26" s="96"/>
    </row>
    <row r="27" customFormat="false" ht="15.75" hidden="false" customHeight="false" outlineLevel="0" collapsed="false">
      <c r="B27" s="93"/>
      <c r="C27" s="97"/>
      <c r="D27" s="110"/>
      <c r="E27" s="93"/>
      <c r="F27" s="111" t="s">
        <v>97</v>
      </c>
      <c r="G27" s="105" t="n">
        <f aca="false">89946.81+14273.44</f>
        <v>104220.25</v>
      </c>
      <c r="H27" s="107"/>
      <c r="I27" s="96"/>
      <c r="J27" s="96"/>
    </row>
    <row r="28" customFormat="false" ht="15.75" hidden="false" customHeight="false" outlineLevel="0" collapsed="false">
      <c r="B28" s="93"/>
      <c r="C28" s="97"/>
      <c r="D28" s="110"/>
      <c r="E28" s="93"/>
      <c r="F28" s="111" t="s">
        <v>98</v>
      </c>
      <c r="G28" s="105" t="n">
        <v>0</v>
      </c>
      <c r="I28" s="112"/>
      <c r="J28" s="96"/>
    </row>
    <row r="29" customFormat="false" ht="15.75" hidden="false" customHeight="false" outlineLevel="0" collapsed="false">
      <c r="B29" s="93"/>
      <c r="C29" s="97"/>
      <c r="D29" s="110"/>
      <c r="E29" s="93"/>
      <c r="F29" s="111" t="s">
        <v>99</v>
      </c>
      <c r="G29" s="105" t="n">
        <v>2352.62</v>
      </c>
      <c r="I29" s="96"/>
      <c r="J29" s="96"/>
    </row>
    <row r="30" customFormat="false" ht="15.75" hidden="false" customHeight="false" outlineLevel="0" collapsed="false">
      <c r="B30" s="93"/>
      <c r="C30" s="97"/>
      <c r="D30" s="110"/>
      <c r="E30" s="93"/>
      <c r="F30" s="111"/>
      <c r="G30" s="105"/>
      <c r="I30" s="96"/>
      <c r="J30" s="96"/>
    </row>
    <row r="31" customFormat="false" ht="15.75" hidden="false" customHeight="false" outlineLevel="0" collapsed="false">
      <c r="B31" s="93"/>
      <c r="C31" s="97"/>
      <c r="D31" s="110"/>
      <c r="E31" s="93"/>
      <c r="F31" s="111"/>
      <c r="G31" s="105"/>
      <c r="I31" s="96"/>
      <c r="J31" s="96"/>
    </row>
    <row r="32" customFormat="false" ht="15.75" hidden="false" customHeight="false" outlineLevel="0" collapsed="false">
      <c r="B32" s="93" t="n">
        <v>6</v>
      </c>
      <c r="C32" s="97" t="s">
        <v>100</v>
      </c>
      <c r="D32" s="98" t="n">
        <f aca="false">D36</f>
        <v>8630.08</v>
      </c>
      <c r="E32" s="93" t="n">
        <v>6</v>
      </c>
      <c r="F32" s="94" t="s">
        <v>101</v>
      </c>
      <c r="G32" s="103" t="n">
        <v>0</v>
      </c>
      <c r="I32" s="96"/>
      <c r="J32" s="96"/>
    </row>
    <row r="33" customFormat="false" ht="15.75" hidden="true" customHeight="false" outlineLevel="0" collapsed="false">
      <c r="B33" s="93"/>
      <c r="C33" s="115" t="s">
        <v>102</v>
      </c>
      <c r="D33" s="65"/>
      <c r="E33" s="93"/>
      <c r="F33" s="94"/>
      <c r="G33" s="103"/>
      <c r="I33" s="96"/>
      <c r="J33" s="96"/>
    </row>
    <row r="34" customFormat="false" ht="15.75" hidden="true" customHeight="false" outlineLevel="0" collapsed="false">
      <c r="B34" s="93"/>
      <c r="C34" s="115" t="s">
        <v>103</v>
      </c>
      <c r="D34" s="65"/>
      <c r="E34" s="93"/>
      <c r="F34" s="94"/>
      <c r="G34" s="103"/>
      <c r="I34" s="96"/>
      <c r="J34" s="96"/>
    </row>
    <row r="35" customFormat="false" ht="15.75" hidden="true" customHeight="false" outlineLevel="0" collapsed="false">
      <c r="B35" s="93"/>
      <c r="C35" s="115" t="s">
        <v>104</v>
      </c>
      <c r="D35" s="65"/>
      <c r="E35" s="93"/>
      <c r="F35" s="94"/>
      <c r="G35" s="103"/>
      <c r="I35" s="96"/>
      <c r="J35" s="96"/>
    </row>
    <row r="36" customFormat="false" ht="15.75" hidden="false" customHeight="false" outlineLevel="0" collapsed="false">
      <c r="B36" s="93"/>
      <c r="C36" s="115" t="s">
        <v>105</v>
      </c>
      <c r="D36" s="116" t="n">
        <v>8630.08</v>
      </c>
      <c r="E36" s="93"/>
      <c r="F36" s="94"/>
      <c r="G36" s="103"/>
      <c r="I36" s="96"/>
      <c r="J36" s="96"/>
    </row>
    <row r="37" customFormat="false" ht="15.75" hidden="false" customHeight="false" outlineLevel="0" collapsed="false">
      <c r="B37" s="93"/>
      <c r="C37" s="26"/>
      <c r="D37" s="65"/>
      <c r="E37" s="93"/>
      <c r="F37" s="94"/>
      <c r="G37" s="103"/>
      <c r="I37" s="96"/>
      <c r="J37" s="96"/>
    </row>
    <row r="38" customFormat="false" ht="15.75" hidden="false" customHeight="false" outlineLevel="0" collapsed="false">
      <c r="B38" s="93" t="n">
        <v>7</v>
      </c>
      <c r="C38" s="97" t="s">
        <v>106</v>
      </c>
      <c r="D38" s="98" t="n">
        <v>0</v>
      </c>
      <c r="E38" s="93" t="n">
        <v>7</v>
      </c>
      <c r="F38" s="94" t="s">
        <v>106</v>
      </c>
      <c r="G38" s="103" t="n">
        <f aca="false">G40</f>
        <v>0</v>
      </c>
      <c r="I38" s="96"/>
      <c r="J38" s="96"/>
    </row>
    <row r="39" customFormat="false" ht="15.75" hidden="false" customHeight="false" outlineLevel="0" collapsed="false">
      <c r="B39" s="93"/>
      <c r="C39" s="97"/>
      <c r="D39" s="110"/>
      <c r="E39" s="93"/>
      <c r="F39" s="111" t="s">
        <v>107</v>
      </c>
      <c r="G39" s="105" t="n">
        <v>0</v>
      </c>
      <c r="I39" s="96"/>
      <c r="J39" s="96"/>
    </row>
    <row r="40" customFormat="false" ht="15.75" hidden="false" customHeight="false" outlineLevel="0" collapsed="false">
      <c r="B40" s="93"/>
      <c r="C40" s="97"/>
      <c r="D40" s="110"/>
      <c r="E40" s="93"/>
      <c r="F40" s="117" t="s">
        <v>108</v>
      </c>
      <c r="G40" s="105" t="n">
        <v>0</v>
      </c>
      <c r="I40" s="96"/>
      <c r="J40" s="96"/>
    </row>
    <row r="41" customFormat="false" ht="15.75" hidden="false" customHeight="false" outlineLevel="0" collapsed="false">
      <c r="B41" s="93"/>
      <c r="C41" s="97"/>
      <c r="D41" s="110"/>
      <c r="E41" s="93"/>
      <c r="F41" s="94"/>
      <c r="G41" s="103"/>
      <c r="I41" s="96"/>
      <c r="J41" s="96"/>
    </row>
    <row r="42" customFormat="false" ht="15.75" hidden="false" customHeight="false" outlineLevel="0" collapsed="false">
      <c r="B42" s="93" t="n">
        <v>8</v>
      </c>
      <c r="C42" s="97" t="s">
        <v>109</v>
      </c>
      <c r="D42" s="98" t="n">
        <f aca="false">D43</f>
        <v>0</v>
      </c>
      <c r="E42" s="93" t="n">
        <v>8</v>
      </c>
      <c r="F42" s="94" t="s">
        <v>109</v>
      </c>
      <c r="G42" s="103" t="n">
        <f aca="false">G43</f>
        <v>0</v>
      </c>
      <c r="K42" s="107"/>
    </row>
    <row r="43" customFormat="false" ht="15.75" hidden="false" customHeight="false" outlineLevel="0" collapsed="false">
      <c r="B43" s="93"/>
      <c r="C43" s="101" t="s">
        <v>110</v>
      </c>
      <c r="D43" s="65"/>
      <c r="E43" s="93"/>
      <c r="F43" s="111" t="s">
        <v>111</v>
      </c>
      <c r="G43" s="105"/>
      <c r="K43" s="107"/>
    </row>
    <row r="44" customFormat="false" ht="15.75" hidden="false" customHeight="false" outlineLevel="0" collapsed="false">
      <c r="B44" s="93"/>
      <c r="C44" s="97"/>
      <c r="D44" s="110"/>
      <c r="E44" s="93"/>
      <c r="F44" s="94"/>
      <c r="G44" s="103"/>
      <c r="K44" s="107"/>
    </row>
    <row r="45" customFormat="false" ht="15.75" hidden="false" customHeight="false" outlineLevel="0" collapsed="false">
      <c r="B45" s="93" t="n">
        <v>9</v>
      </c>
      <c r="C45" s="97" t="s">
        <v>112</v>
      </c>
      <c r="D45" s="98" t="n">
        <f aca="false">+D46+D47</f>
        <v>0</v>
      </c>
      <c r="E45" s="93" t="n">
        <v>9</v>
      </c>
      <c r="F45" s="94" t="s">
        <v>112</v>
      </c>
      <c r="G45" s="103" t="n">
        <v>0</v>
      </c>
      <c r="K45" s="107"/>
    </row>
    <row r="46" customFormat="false" ht="15.75" hidden="false" customHeight="false" outlineLevel="0" collapsed="false">
      <c r="B46" s="93"/>
      <c r="C46" s="118" t="s">
        <v>113</v>
      </c>
      <c r="D46" s="65"/>
      <c r="E46" s="93"/>
      <c r="F46" s="111" t="s">
        <v>114</v>
      </c>
      <c r="G46" s="105" t="n">
        <v>0</v>
      </c>
      <c r="K46" s="107"/>
    </row>
    <row r="47" customFormat="false" ht="15.75" hidden="false" customHeight="false" outlineLevel="0" collapsed="false">
      <c r="B47" s="93"/>
      <c r="C47" s="101" t="s">
        <v>115</v>
      </c>
      <c r="D47" s="65" t="n">
        <f aca="false">+'PAIF Versión Ayuntamiento'!D44</f>
        <v>0</v>
      </c>
      <c r="E47" s="93"/>
      <c r="F47" s="111" t="s">
        <v>116</v>
      </c>
      <c r="G47" s="105" t="n">
        <f aca="false">+'PAIF Versión Ayuntamiento'!G24-G48</f>
        <v>0</v>
      </c>
      <c r="I47" s="96"/>
      <c r="J47" s="96"/>
    </row>
    <row r="48" customFormat="false" ht="15.75" hidden="false" customHeight="false" outlineLevel="0" collapsed="false">
      <c r="B48" s="93"/>
      <c r="C48" s="97"/>
      <c r="D48" s="110"/>
      <c r="E48" s="93"/>
      <c r="F48" s="111"/>
      <c r="G48" s="105"/>
      <c r="I48" s="96"/>
      <c r="J48" s="96"/>
    </row>
    <row r="49" customFormat="false" ht="15.75" hidden="false" customHeight="false" outlineLevel="0" collapsed="false">
      <c r="B49" s="93"/>
      <c r="C49" s="97"/>
      <c r="D49" s="110"/>
      <c r="E49" s="93"/>
      <c r="F49" s="94"/>
      <c r="G49" s="103"/>
      <c r="I49" s="96"/>
      <c r="J49" s="96"/>
    </row>
    <row r="50" s="86" customFormat="true" ht="30" hidden="false" customHeight="true" outlineLevel="0" collapsed="false">
      <c r="B50" s="119"/>
      <c r="C50" s="120" t="s">
        <v>117</v>
      </c>
      <c r="D50" s="121" t="n">
        <f aca="false">D9+D13+D15+D20+D32+D38+D42+D45</f>
        <v>3652003.22</v>
      </c>
      <c r="E50" s="122"/>
      <c r="F50" s="123" t="s">
        <v>118</v>
      </c>
      <c r="G50" s="124" t="n">
        <f aca="false">G20+G24+G32+G38+G42+G45+G11</f>
        <v>3662325.95</v>
      </c>
      <c r="K50" s="125"/>
    </row>
    <row r="51" customFormat="false" ht="12.75" hidden="false" customHeight="false" outlineLevel="0" collapsed="false">
      <c r="D51" s="107"/>
      <c r="K51" s="107"/>
    </row>
    <row r="52" customFormat="false" ht="12.75" hidden="false" customHeight="false" outlineLevel="0" collapsed="false">
      <c r="C52" s="126" t="s">
        <v>119</v>
      </c>
      <c r="D52" s="127" t="n">
        <f aca="false">G50-D50</f>
        <v>10322.73</v>
      </c>
      <c r="K52" s="107"/>
    </row>
    <row r="53" customFormat="false" ht="12.75" hidden="false" customHeight="false" outlineLevel="0" collapsed="false">
      <c r="G53" s="107"/>
    </row>
    <row r="54" customFormat="false" ht="12.75" hidden="false" customHeight="false" outlineLevel="0" collapsed="false">
      <c r="G54" s="107"/>
    </row>
  </sheetData>
  <mergeCells count="3">
    <mergeCell ref="D1:G1"/>
    <mergeCell ref="F2:G2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L2" s="128" t="s">
        <v>120</v>
      </c>
      <c r="M2" s="128" t="s">
        <v>120</v>
      </c>
      <c r="N2" s="128" t="s">
        <v>120</v>
      </c>
      <c r="O2" s="128" t="s">
        <v>120</v>
      </c>
    </row>
    <row r="3" customFormat="false" ht="12.75" hidden="false" customHeight="false" outlineLevel="0" collapsed="false">
      <c r="C3" s="129" t="s">
        <v>121</v>
      </c>
      <c r="D3" s="129" t="s">
        <v>122</v>
      </c>
      <c r="E3" s="129" t="s">
        <v>123</v>
      </c>
      <c r="F3" s="129" t="s">
        <v>124</v>
      </c>
      <c r="G3" s="129" t="s">
        <v>125</v>
      </c>
      <c r="H3" s="129" t="s">
        <v>126</v>
      </c>
      <c r="I3" s="129" t="s">
        <v>127</v>
      </c>
      <c r="J3" s="129" t="s">
        <v>128</v>
      </c>
      <c r="K3" s="129" t="s">
        <v>129</v>
      </c>
      <c r="L3" s="129" t="s">
        <v>130</v>
      </c>
      <c r="M3" s="129" t="s">
        <v>131</v>
      </c>
      <c r="N3" s="129" t="s">
        <v>132</v>
      </c>
      <c r="O3" s="129" t="s">
        <v>133</v>
      </c>
      <c r="P3" s="129" t="s">
        <v>134</v>
      </c>
      <c r="Q3" s="129" t="s">
        <v>135</v>
      </c>
      <c r="R3" s="129" t="s">
        <v>136</v>
      </c>
    </row>
    <row r="4" customFormat="false" ht="12.75" hidden="false" customHeight="false" outlineLevel="0" collapsed="false">
      <c r="C4" s="129" t="s">
        <v>137</v>
      </c>
      <c r="D4" s="130" t="n">
        <v>132646.93</v>
      </c>
      <c r="E4" s="130" t="n">
        <v>132646.93</v>
      </c>
      <c r="F4" s="130" t="n">
        <v>132646.93</v>
      </c>
      <c r="G4" s="130" t="n">
        <v>132646.93</v>
      </c>
      <c r="H4" s="130" t="n">
        <v>132646.93</v>
      </c>
      <c r="I4" s="130" t="n">
        <v>132646.93</v>
      </c>
      <c r="J4" s="130" t="n">
        <v>132646.93</v>
      </c>
      <c r="K4" s="130" t="n">
        <v>132646.93</v>
      </c>
      <c r="L4" s="131" t="n">
        <v>200247.89</v>
      </c>
      <c r="M4" s="131" t="n">
        <v>200247.89</v>
      </c>
      <c r="N4" s="131" t="n">
        <v>200247.89</v>
      </c>
      <c r="O4" s="131" t="n">
        <v>200247.89</v>
      </c>
      <c r="P4" s="130" t="n">
        <f aca="false">SUM(D4:O4)</f>
        <v>1862167</v>
      </c>
      <c r="Q4" s="130" t="n">
        <v>1862167</v>
      </c>
      <c r="R4" s="130" t="n">
        <f aca="false">P4-Q4</f>
        <v>0</v>
      </c>
    </row>
    <row r="5" customFormat="false" ht="12.75" hidden="false" customHeight="false" outlineLevel="0" collapsed="false">
      <c r="C5" s="129" t="s">
        <v>138</v>
      </c>
      <c r="D5" s="130" t="n">
        <v>27168.66</v>
      </c>
      <c r="E5" s="130" t="n">
        <v>27168.66</v>
      </c>
      <c r="F5" s="130" t="n">
        <v>27168.66</v>
      </c>
      <c r="G5" s="130" t="n">
        <v>27168.66</v>
      </c>
      <c r="H5" s="130" t="n">
        <v>27168.66</v>
      </c>
      <c r="I5" s="130" t="n">
        <v>27168.66</v>
      </c>
      <c r="J5" s="130" t="n">
        <v>27168.66</v>
      </c>
      <c r="K5" s="130" t="n">
        <v>27168.66</v>
      </c>
      <c r="L5" s="131" t="n">
        <v>41014.68</v>
      </c>
      <c r="M5" s="131" t="n">
        <v>41014.68</v>
      </c>
      <c r="N5" s="131" t="n">
        <v>41014.68</v>
      </c>
      <c r="O5" s="131" t="n">
        <v>41014.68</v>
      </c>
      <c r="P5" s="130" t="n">
        <f aca="false">SUM(D5:O5)</f>
        <v>381408</v>
      </c>
      <c r="Q5" s="130" t="n">
        <v>381408</v>
      </c>
      <c r="R5" s="130" t="n">
        <f aca="false">P5-Q5</f>
        <v>0</v>
      </c>
    </row>
    <row r="6" customFormat="false" ht="12.75" hidden="false" customHeight="false" outlineLevel="0" collapsed="false">
      <c r="C6" s="129" t="s">
        <v>134</v>
      </c>
      <c r="D6" s="130" t="n">
        <f aca="false">SUM(D4:D5)</f>
        <v>159815.59</v>
      </c>
      <c r="E6" s="130" t="n">
        <f aca="false">SUM(E4:E5)</f>
        <v>159815.59</v>
      </c>
      <c r="F6" s="130" t="n">
        <f aca="false">SUM(F4:F5)</f>
        <v>159815.59</v>
      </c>
      <c r="G6" s="130" t="n">
        <f aca="false">SUM(G4:G5)</f>
        <v>159815.59</v>
      </c>
      <c r="H6" s="130" t="n">
        <f aca="false">SUM(H4:H5)</f>
        <v>159815.59</v>
      </c>
      <c r="I6" s="130" t="n">
        <f aca="false">SUM(I4:I5)</f>
        <v>159815.59</v>
      </c>
      <c r="J6" s="130" t="n">
        <f aca="false">SUM(J4:J5)</f>
        <v>159815.59</v>
      </c>
      <c r="K6" s="130" t="n">
        <f aca="false">SUM(K4:K5)</f>
        <v>159815.59</v>
      </c>
      <c r="L6" s="131" t="n">
        <f aca="false">SUM(L4:L5)</f>
        <v>241262.57</v>
      </c>
      <c r="M6" s="131" t="n">
        <f aca="false">SUM(M4:M5)</f>
        <v>241262.57</v>
      </c>
      <c r="N6" s="131" t="n">
        <f aca="false">SUM(N4:N5)</f>
        <v>241262.57</v>
      </c>
      <c r="O6" s="131" t="n">
        <f aca="false">SUM(O4:O5)</f>
        <v>241262.57</v>
      </c>
      <c r="P6" s="130" t="n">
        <f aca="false">SUM(P4:P5)</f>
        <v>2243575</v>
      </c>
      <c r="Q6" s="130" t="n">
        <f aca="false">SUM(Q4:Q5)</f>
        <v>2243575</v>
      </c>
      <c r="R6" s="130" t="n">
        <f aca="false">SUM(R4:R5)</f>
        <v>0</v>
      </c>
    </row>
    <row r="8" customFormat="false" ht="12.75" hidden="false" customHeight="false" outlineLevel="0" collapsed="false">
      <c r="C8" s="128" t="s">
        <v>120</v>
      </c>
      <c r="D8" s="128" t="s">
        <v>139</v>
      </c>
    </row>
    <row r="9" customFormat="false" ht="12.75" hidden="false" customHeight="false" outlineLevel="0" collapsed="false">
      <c r="D9" s="128" t="s">
        <v>14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32" width="38.65"/>
    <col collapsed="false" customWidth="true" hidden="false" outlineLevel="0" max="2" min="2" style="132" width="15.32"/>
    <col collapsed="false" customWidth="true" hidden="false" outlineLevel="0" max="3" min="3" style="132" width="17.15"/>
    <col collapsed="false" customWidth="true" hidden="false" outlineLevel="0" max="9" min="4" style="132" width="15.32"/>
    <col collapsed="false" customWidth="true" hidden="false" outlineLevel="0" max="10" min="10" style="132" width="17.15"/>
    <col collapsed="false" customWidth="false" hidden="false" outlineLevel="0" max="257" min="11" style="132" width="11.99"/>
  </cols>
  <sheetData>
    <row r="5" customFormat="false" ht="12.75" hidden="false" customHeight="false" outlineLevel="0" collapsed="false">
      <c r="B5" s="133" t="e">
        <f aca="false">+#REF!</f>
        <v>#REF!</v>
      </c>
      <c r="C5" s="134" t="e">
        <f aca="false">+#REF!</f>
        <v>#REF!</v>
      </c>
      <c r="D5" s="135" t="e">
        <f aca="false">+#REF!</f>
        <v>#REF!</v>
      </c>
      <c r="E5" s="136" t="e">
        <f aca="false">+#REF!</f>
        <v>#REF!</v>
      </c>
      <c r="F5" s="136" t="e">
        <f aca="false">+#REF!</f>
        <v>#REF!</v>
      </c>
      <c r="G5" s="136" t="e">
        <f aca="false">+#REF!</f>
        <v>#REF!</v>
      </c>
      <c r="H5" s="136" t="e">
        <f aca="false">+#REF!</f>
        <v>#REF!</v>
      </c>
      <c r="I5" s="136" t="e">
        <f aca="false">+#REF!</f>
        <v>#REF!</v>
      </c>
      <c r="J5" s="137" t="e">
        <f aca="false">+#REF!</f>
        <v>#REF!</v>
      </c>
    </row>
    <row r="6" s="140" customFormat="true" ht="18.75" hidden="false" customHeight="true" outlineLevel="0" collapsed="false">
      <c r="A6" s="138" t="s">
        <v>141</v>
      </c>
      <c r="B6" s="139" t="e">
        <f aca="false">3/$J$15*B15</f>
        <v>#REF!</v>
      </c>
      <c r="C6" s="139" t="e">
        <f aca="false">3/$J$15*C15</f>
        <v>#REF!</v>
      </c>
      <c r="D6" s="139" t="e">
        <f aca="false">3/$J$15*D15</f>
        <v>#REF!</v>
      </c>
      <c r="E6" s="139" t="e">
        <f aca="false">3/$J$15*E15</f>
        <v>#REF!</v>
      </c>
      <c r="F6" s="139" t="e">
        <f aca="false">3/$J$15*F15</f>
        <v>#REF!</v>
      </c>
      <c r="G6" s="139" t="e">
        <f aca="false">3/$J$15*G15</f>
        <v>#REF!</v>
      </c>
      <c r="H6" s="139" t="e">
        <f aca="false">3/$J$15*H15</f>
        <v>#REF!</v>
      </c>
      <c r="I6" s="139" t="e">
        <f aca="false">3/$J$15*I15</f>
        <v>#REF!</v>
      </c>
      <c r="J6" s="139" t="e">
        <f aca="false">SUM(B6:I6)</f>
        <v>#REF!</v>
      </c>
    </row>
    <row r="7" s="140" customFormat="true" ht="18.75" hidden="false" customHeight="true" outlineLevel="0" collapsed="false">
      <c r="A7" s="141" t="s">
        <v>142</v>
      </c>
      <c r="B7" s="142"/>
      <c r="C7" s="143"/>
      <c r="D7" s="143"/>
      <c r="E7" s="142"/>
      <c r="F7" s="142"/>
      <c r="G7" s="142"/>
      <c r="H7" s="142"/>
      <c r="I7" s="142"/>
      <c r="J7" s="142" t="n">
        <f aca="false">+SUM(B7:I7)</f>
        <v>0</v>
      </c>
    </row>
    <row r="8" s="140" customFormat="true" ht="18.75" hidden="false" customHeight="true" outlineLevel="0" collapsed="false">
      <c r="A8" s="144" t="s">
        <v>143</v>
      </c>
      <c r="B8" s="145" t="e">
        <f aca="false">+B7+B6</f>
        <v>#REF!</v>
      </c>
      <c r="C8" s="145" t="e">
        <f aca="false">+C7+C6</f>
        <v>#REF!</v>
      </c>
      <c r="D8" s="145" t="e">
        <f aca="false">+D7+D6</f>
        <v>#REF!</v>
      </c>
      <c r="E8" s="145" t="e">
        <f aca="false">+E7+E6</f>
        <v>#REF!</v>
      </c>
      <c r="F8" s="145" t="e">
        <f aca="false">+F7+F6</f>
        <v>#REF!</v>
      </c>
      <c r="G8" s="145" t="e">
        <f aca="false">+G7+G6</f>
        <v>#REF!</v>
      </c>
      <c r="H8" s="145" t="e">
        <f aca="false">+H7+H6</f>
        <v>#REF!</v>
      </c>
      <c r="I8" s="145" t="e">
        <f aca="false">+I7+I6</f>
        <v>#REF!</v>
      </c>
      <c r="J8" s="145" t="e">
        <f aca="false">+SUM(B8:I8)</f>
        <v>#REF!</v>
      </c>
    </row>
    <row r="9" s="140" customFormat="true" ht="18.75" hidden="false" customHeight="true" outlineLevel="0" collapsed="false">
      <c r="A9" s="138" t="s">
        <v>80</v>
      </c>
      <c r="B9" s="146" t="e">
        <f aca="false">-#REF!</f>
        <v>#REF!</v>
      </c>
      <c r="C9" s="146" t="e">
        <f aca="false">-#REF!</f>
        <v>#REF!</v>
      </c>
      <c r="D9" s="146" t="e">
        <f aca="false">-#REF!</f>
        <v>#REF!</v>
      </c>
      <c r="E9" s="146" t="e">
        <f aca="false">-#REF!-E11</f>
        <v>#REF!</v>
      </c>
      <c r="F9" s="146" t="e">
        <f aca="false">-#REF!-F11</f>
        <v>#REF!</v>
      </c>
      <c r="G9" s="146" t="e">
        <f aca="false">-#REF!</f>
        <v>#REF!</v>
      </c>
      <c r="H9" s="146" t="e">
        <f aca="false">-#REF!-H11</f>
        <v>#REF!</v>
      </c>
      <c r="I9" s="146" t="e">
        <f aca="false">-#REF!</f>
        <v>#REF!</v>
      </c>
      <c r="J9" s="146" t="e">
        <f aca="false">+SUM(B9:I9)</f>
        <v>#REF!</v>
      </c>
    </row>
    <row r="10" s="140" customFormat="true" ht="18.75" hidden="false" customHeight="true" outlineLevel="0" collapsed="false">
      <c r="A10" s="147" t="s">
        <v>144</v>
      </c>
      <c r="B10" s="148" t="e">
        <f aca="false">-#REF!</f>
        <v>#REF!</v>
      </c>
      <c r="C10" s="148" t="e">
        <f aca="false">-#REF!</f>
        <v>#REF!</v>
      </c>
      <c r="D10" s="148" t="e">
        <f aca="false">-#REF!</f>
        <v>#REF!</v>
      </c>
      <c r="E10" s="148" t="e">
        <f aca="false">-#REF!</f>
        <v>#REF!</v>
      </c>
      <c r="F10" s="148" t="e">
        <f aca="false">-#REF!</f>
        <v>#REF!</v>
      </c>
      <c r="G10" s="148" t="e">
        <f aca="false">-#REF!</f>
        <v>#REF!</v>
      </c>
      <c r="H10" s="148" t="e">
        <f aca="false">-#REF!</f>
        <v>#REF!</v>
      </c>
      <c r="I10" s="148" t="e">
        <f aca="false">-#REF!</f>
        <v>#REF!</v>
      </c>
      <c r="J10" s="148" t="e">
        <f aca="false">+SUM(B10:I10)</f>
        <v>#REF!</v>
      </c>
    </row>
    <row r="11" s="140" customFormat="true" ht="18.75" hidden="false" customHeight="true" outlineLevel="0" collapsed="false">
      <c r="A11" s="141" t="s">
        <v>145</v>
      </c>
      <c r="B11" s="149" t="n">
        <v>0</v>
      </c>
      <c r="C11" s="149" t="n">
        <v>0</v>
      </c>
      <c r="D11" s="149" t="n">
        <v>0</v>
      </c>
      <c r="E11" s="149" t="n">
        <v>1147.14765403333</v>
      </c>
      <c r="F11" s="149" t="n">
        <v>693.242407407408</v>
      </c>
      <c r="G11" s="149" t="n">
        <v>0</v>
      </c>
      <c r="H11" s="149" t="n">
        <v>649.390608733734</v>
      </c>
      <c r="I11" s="149" t="n">
        <v>0</v>
      </c>
      <c r="J11" s="149" t="n">
        <f aca="false">+SUM(B11:I11)</f>
        <v>2489.78067017448</v>
      </c>
    </row>
    <row r="12" s="140" customFormat="true" ht="18.75" hidden="false" customHeight="true" outlineLevel="0" collapsed="false">
      <c r="A12" s="150" t="s">
        <v>146</v>
      </c>
      <c r="B12" s="151" t="e">
        <f aca="false">+SUM(B9:B11)</f>
        <v>#REF!</v>
      </c>
      <c r="C12" s="151" t="e">
        <f aca="false">+SUM(C9:C11)</f>
        <v>#REF!</v>
      </c>
      <c r="D12" s="151" t="e">
        <f aca="false">+SUM(D9:D11)</f>
        <v>#REF!</v>
      </c>
      <c r="E12" s="151" t="e">
        <f aca="false">+SUM(E9:E11)</f>
        <v>#REF!</v>
      </c>
      <c r="F12" s="151" t="e">
        <f aca="false">+SUM(F9:F11)</f>
        <v>#REF!</v>
      </c>
      <c r="G12" s="151" t="e">
        <f aca="false">+SUM(G9:G11)</f>
        <v>#REF!</v>
      </c>
      <c r="H12" s="151" t="e">
        <f aca="false">+SUM(H9:H11)</f>
        <v>#REF!</v>
      </c>
      <c r="I12" s="151" t="e">
        <f aca="false">+SUM(I9:I11)</f>
        <v>#REF!</v>
      </c>
      <c r="J12" s="151" t="e">
        <f aca="false">+SUM(J9:J11)</f>
        <v>#REF!</v>
      </c>
      <c r="K12" s="140" t="e">
        <f aca="false">+J12+#REF!</f>
        <v>#REF!</v>
      </c>
      <c r="L12" s="140" t="s">
        <v>119</v>
      </c>
    </row>
    <row r="13" s="140" customFormat="true" ht="12.75" hidden="false" customHeight="false" outlineLevel="0" collapsed="false"/>
    <row r="14" s="140" customFormat="true" ht="12.75" hidden="false" customHeight="false" outlineLevel="0" collapsed="false"/>
    <row r="15" s="140" customFormat="true" ht="12.75" hidden="false" customHeight="false" outlineLevel="0" collapsed="false">
      <c r="A15" s="152" t="s">
        <v>147</v>
      </c>
      <c r="B15" s="152" t="e">
        <f aca="false">+#REF!+#REF!</f>
        <v>#REF!</v>
      </c>
      <c r="C15" s="152" t="e">
        <f aca="false">+#REF!+#REF!</f>
        <v>#REF!</v>
      </c>
      <c r="D15" s="152" t="e">
        <f aca="false">+#REF!+#REF!</f>
        <v>#REF!</v>
      </c>
      <c r="E15" s="152" t="e">
        <f aca="false">+#REF!+#REF!</f>
        <v>#REF!</v>
      </c>
      <c r="F15" s="152" t="e">
        <f aca="false">+#REF!+#REF!</f>
        <v>#REF!</v>
      </c>
      <c r="G15" s="152" t="e">
        <f aca="false">+#REF!+#REF!</f>
        <v>#REF!</v>
      </c>
      <c r="H15" s="152" t="e">
        <f aca="false">+#REF!+#REF!</f>
        <v>#REF!</v>
      </c>
      <c r="I15" s="152" t="e">
        <f aca="false">+#REF!+#REF!</f>
        <v>#REF!</v>
      </c>
      <c r="J15" s="153" t="e">
        <f aca="false">+#REF!+#REF!</f>
        <v>#REF!</v>
      </c>
    </row>
    <row r="16" s="140" customFormat="true" ht="12.75" hidden="false" customHeight="false" outlineLevel="0" collapsed="false"/>
    <row r="17" s="140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8" width="29.49"/>
    <col collapsed="false" customWidth="true" hidden="false" outlineLevel="0" max="2" min="2" style="128" width="13.49"/>
    <col collapsed="false" customWidth="true" hidden="false" outlineLevel="0" max="5" min="5" style="128" width="13.65"/>
  </cols>
  <sheetData>
    <row r="1" customFormat="false" ht="17.25" hidden="false" customHeight="false" outlineLevel="0" collapsed="false">
      <c r="A1" s="154" t="s">
        <v>148</v>
      </c>
      <c r="B1" s="155"/>
      <c r="C1" s="156" t="s">
        <v>149</v>
      </c>
      <c r="D1" s="157"/>
      <c r="E1" s="157"/>
      <c r="F1" s="157"/>
      <c r="G1" s="155"/>
      <c r="H1" s="155"/>
      <c r="I1" s="155"/>
    </row>
    <row r="2" customFormat="false" ht="1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 t="s">
        <v>150</v>
      </c>
    </row>
    <row r="3" customFormat="false" ht="12.75" hidden="false" customHeight="true" outlineLevel="0" collapsed="false">
      <c r="A3" s="158" t="s">
        <v>151</v>
      </c>
      <c r="B3" s="159" t="s">
        <v>152</v>
      </c>
      <c r="C3" s="159"/>
      <c r="D3" s="159"/>
      <c r="E3" s="159"/>
      <c r="F3" s="159"/>
      <c r="G3" s="159"/>
      <c r="H3" s="159"/>
      <c r="I3" s="159" t="s">
        <v>134</v>
      </c>
    </row>
    <row r="4" customFormat="false" ht="12.75" hidden="false" customHeight="true" outlineLevel="0" collapsed="false">
      <c r="A4" s="158"/>
      <c r="B4" s="160" t="s">
        <v>153</v>
      </c>
      <c r="C4" s="160"/>
      <c r="D4" s="160"/>
      <c r="E4" s="160"/>
      <c r="F4" s="160" t="s">
        <v>154</v>
      </c>
      <c r="G4" s="160" t="s">
        <v>155</v>
      </c>
      <c r="H4" s="160" t="s">
        <v>156</v>
      </c>
      <c r="I4" s="159"/>
    </row>
    <row r="5" customFormat="false" ht="45" hidden="false" customHeight="false" outlineLevel="0" collapsed="false">
      <c r="A5" s="161" t="s">
        <v>157</v>
      </c>
      <c r="B5" s="162" t="s">
        <v>158</v>
      </c>
      <c r="C5" s="162" t="s">
        <v>159</v>
      </c>
      <c r="D5" s="162" t="s">
        <v>160</v>
      </c>
      <c r="E5" s="162" t="s">
        <v>161</v>
      </c>
      <c r="F5" s="160"/>
      <c r="G5" s="160"/>
      <c r="H5" s="160"/>
      <c r="I5" s="159"/>
    </row>
    <row r="6" customFormat="false" ht="12.75" hidden="false" customHeight="false" outlineLevel="0" collapsed="false">
      <c r="A6" s="163" t="s">
        <v>162</v>
      </c>
      <c r="B6" s="164"/>
      <c r="C6" s="165" t="n">
        <v>25.56</v>
      </c>
      <c r="D6" s="164"/>
      <c r="E6" s="164"/>
      <c r="F6" s="164"/>
      <c r="G6" s="164"/>
      <c r="H6" s="164"/>
      <c r="I6" s="166" t="n">
        <f aca="false">B6+C6+D6+E6+F6+G6+H6</f>
        <v>25.56</v>
      </c>
    </row>
    <row r="7" customFormat="false" ht="12.75" hidden="false" customHeight="false" outlineLevel="0" collapsed="false">
      <c r="A7" s="163" t="s">
        <v>163</v>
      </c>
      <c r="B7" s="164"/>
      <c r="C7" s="165"/>
      <c r="D7" s="164"/>
      <c r="E7" s="164"/>
      <c r="F7" s="164"/>
      <c r="G7" s="164"/>
      <c r="H7" s="164"/>
      <c r="I7" s="166" t="n">
        <f aca="false">B7+C7+D7+E7+F7+G7+H7</f>
        <v>0</v>
      </c>
    </row>
    <row r="8" customFormat="false" ht="12.75" hidden="false" customHeight="false" outlineLevel="0" collapsed="false">
      <c r="A8" s="163" t="s">
        <v>164</v>
      </c>
      <c r="B8" s="164"/>
      <c r="C8" s="164"/>
      <c r="D8" s="164"/>
      <c r="E8" s="164"/>
      <c r="F8" s="164"/>
      <c r="G8" s="164"/>
      <c r="H8" s="164"/>
      <c r="I8" s="166" t="n">
        <f aca="false">B8+C8+D8+E8+F8+G8+H8</f>
        <v>0</v>
      </c>
    </row>
    <row r="9" customFormat="false" ht="12.75" hidden="false" customHeight="false" outlineLevel="0" collapsed="false">
      <c r="A9" s="161" t="s">
        <v>134</v>
      </c>
      <c r="B9" s="166" t="n">
        <f aca="false">B6+B7+B8</f>
        <v>0</v>
      </c>
      <c r="C9" s="166" t="n">
        <f aca="false">C6+C7+C8</f>
        <v>25.56</v>
      </c>
      <c r="D9" s="166" t="n">
        <f aca="false">D6+D7+D8</f>
        <v>0</v>
      </c>
      <c r="E9" s="166" t="n">
        <f aca="false">E6+E7+E8</f>
        <v>0</v>
      </c>
      <c r="F9" s="166" t="n">
        <f aca="false">F6+F7+F8</f>
        <v>0</v>
      </c>
      <c r="G9" s="166" t="n">
        <f aca="false">G6+G7+G8</f>
        <v>0</v>
      </c>
      <c r="H9" s="166" t="n">
        <f aca="false">H6+H7+H8</f>
        <v>0</v>
      </c>
      <c r="I9" s="166" t="n">
        <f aca="false">I6+I7+I8</f>
        <v>25.56</v>
      </c>
    </row>
  </sheetData>
  <mergeCells count="7">
    <mergeCell ref="A3:A4"/>
    <mergeCell ref="B3:H3"/>
    <mergeCell ref="I3:I5"/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7:37:32Z</dcterms:created>
  <dc:creator>kika</dc:creator>
  <dc:description/>
  <dc:language>en-US</dc:language>
  <cp:lastModifiedBy>adela</cp:lastModifiedBy>
  <cp:lastPrinted>2018-10-22T11:42:17Z</cp:lastPrinted>
  <dcterms:modified xsi:type="dcterms:W3CDTF">2024-07-19T10:05:48Z</dcterms:modified>
  <cp:revision>0</cp:revision>
  <dc:subject/>
  <dc:title/>
</cp:coreProperties>
</file>